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期末考试（一）" sheetId="2" state="visible" r:id="rId3"/>
    <sheet name="期末考试（二）" sheetId="3" state="visible" r:id="rId4"/>
    <sheet name="重修（一）" sheetId="4" state="visible" r:id="rId5"/>
    <sheet name="重修（二）" sheetId="5" state="visible" r:id="rId6"/>
    <sheet name="重修学生信息汇总" sheetId="6" state="visible" r:id="rId7"/>
  </sheets>
  <definedNames>
    <definedName function="false" hidden="true" localSheetId="1" name="_xlnm._FilterDatabase" vbProcedure="false">'期末考试（一）'!$A$1:$K$34</definedName>
    <definedName function="false" hidden="true" localSheetId="3" name="_xlnm._FilterDatabase" vbProcedure="false">'重修（一）'!$A$1:$K$124</definedName>
    <definedName function="false" hidden="true" localSheetId="5" name="_xlnm._FilterDatabase" vbProcedure="false">重修学生信息汇总!$A$1:$I$23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220">
  <si>
    <r>
      <rPr>
        <b val="true"/>
        <sz val="18"/>
        <rFont val="宋体"/>
        <family val="0"/>
        <charset val="134"/>
      </rPr>
      <t xml:space="preserve">16-17-1</t>
    </r>
    <r>
      <rPr>
        <b val="true"/>
        <sz val="18"/>
        <rFont val="Noto Sans"/>
        <family val="2"/>
      </rPr>
      <t xml:space="preserve">期末及重修考试安排说明</t>
    </r>
  </si>
  <si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、本工作薄共含六个工作表。</t>
    </r>
  </si>
  <si>
    <r>
      <rPr>
        <sz val="14"/>
        <rFont val="楷体"/>
        <family val="3"/>
        <charset val="134"/>
      </rPr>
      <t xml:space="preserve">2</t>
    </r>
    <r>
      <rPr>
        <sz val="14"/>
        <rFont val="Noto Sans"/>
        <family val="2"/>
      </rPr>
      <t xml:space="preserve">、“教师安排”的请学生尽快联系教师。</t>
    </r>
    <r>
      <rPr>
        <b val="true"/>
        <sz val="14"/>
        <rFont val="Noto Sans"/>
        <family val="2"/>
      </rPr>
      <t xml:space="preserve">返校重修</t>
    </r>
    <r>
      <rPr>
        <sz val="14"/>
        <rFont val="Noto Sans"/>
        <family val="2"/>
      </rPr>
      <t xml:space="preserve">安排请原相应班班导传达给学生，</t>
    </r>
    <r>
      <rPr>
        <b val="true"/>
        <sz val="14"/>
        <rFont val="Noto Sans"/>
        <family val="2"/>
      </rPr>
      <t xml:space="preserve">返校重修的成绩单</t>
    </r>
    <r>
      <rPr>
        <sz val="14"/>
        <rFont val="Noto Sans"/>
        <family val="2"/>
      </rPr>
      <t xml:space="preserve">请于</t>
    </r>
    <r>
      <rPr>
        <b val="true"/>
        <sz val="14"/>
        <rFont val="楷体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周周五</t>
    </r>
    <r>
      <rPr>
        <sz val="14"/>
        <rFont val="Noto Sans"/>
        <family val="2"/>
      </rPr>
      <t xml:space="preserve">前交至办公室。</t>
    </r>
  </si>
  <si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监考</t>
    </r>
    <r>
      <rPr>
        <sz val="14"/>
        <rFont val="Noto Sans"/>
        <family val="2"/>
      </rPr>
      <t xml:space="preserve">教师届时不便监考的请自行与其他时段监考的老师调换。</t>
    </r>
  </si>
  <si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巡视安排</t>
    </r>
    <r>
      <rPr>
        <sz val="14"/>
        <rFont val="Noto Sans"/>
        <family val="2"/>
      </rPr>
      <t xml:space="preserve">：史贵才、杨彩平、王利文、朱建群、常征、周军文、高星。系主任负责巡视本系所属班级，史院长、杨书记主要负责公共课的巡视。请填好巡视记录表，巡视结束后交至办公室。</t>
    </r>
  </si>
  <si>
    <r>
      <rPr>
        <sz val="14"/>
        <rFont val="楷体"/>
        <family val="3"/>
        <charset val="134"/>
      </rPr>
      <t xml:space="preserve">5</t>
    </r>
    <r>
      <rPr>
        <sz val="14"/>
        <rFont val="Noto Sans"/>
        <family val="2"/>
      </rPr>
      <t xml:space="preserve">、安排会及时</t>
    </r>
    <r>
      <rPr>
        <b val="true"/>
        <sz val="14"/>
        <rFont val="Noto Sans"/>
        <family val="2"/>
      </rPr>
      <t xml:space="preserve">更新</t>
    </r>
    <r>
      <rPr>
        <sz val="14"/>
        <rFont val="Noto Sans"/>
        <family val="2"/>
      </rPr>
      <t xml:space="preserve">，注意文件发布时间，有问题及时联系院办公室（天玑</t>
    </r>
    <r>
      <rPr>
        <sz val="14"/>
        <rFont val="楷体"/>
        <family val="3"/>
        <charset val="134"/>
      </rPr>
      <t xml:space="preserve">B501</t>
    </r>
    <r>
      <rPr>
        <sz val="14"/>
        <rFont val="Noto Sans"/>
        <family val="2"/>
      </rPr>
      <t xml:space="preserve">）。</t>
    </r>
  </si>
  <si>
    <r>
      <rPr>
        <b val="true"/>
        <sz val="14"/>
        <color rgb="FFFF0000"/>
        <rFont val="楷体"/>
        <family val="3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、更新记录：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《工程经济学》考试日期更正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.12.21</t>
    </r>
    <r>
      <rPr>
        <sz val="10"/>
        <rFont val="Noto Sans"/>
        <family val="2"/>
      </rPr>
      <t xml:space="preserve">增加公共课重修考试安排，见“重修（二）”，增加《英语阅读》考试安排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.1.12 </t>
    </r>
    <r>
      <rPr>
        <sz val="10"/>
        <rFont val="Noto Sans"/>
        <family val="2"/>
      </rPr>
      <t xml:space="preserve">变更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部分考试安排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.2.12</t>
    </r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公共基础课考试安排，见“期末考试（二）”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.2.12</t>
    </r>
    <r>
      <rPr>
        <sz val="10"/>
        <rFont val="Noto Sans"/>
        <family val="2"/>
      </rPr>
      <t xml:space="preserve">增加《财务管理》、《运筹学》考试安排，见“期末考试（一）”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.2.12</t>
    </r>
    <r>
      <rPr>
        <sz val="10"/>
        <rFont val="Noto Sans"/>
        <family val="2"/>
      </rPr>
      <t xml:space="preserve">变更《建筑力学一》考试时间。</t>
    </r>
  </si>
  <si>
    <t xml:space="preserve">人数</t>
  </si>
  <si>
    <t xml:space="preserve">教学班组成</t>
  </si>
  <si>
    <t xml:space="preserve">课程代码</t>
  </si>
  <si>
    <t xml:space="preserve">课程名称</t>
  </si>
  <si>
    <r>
      <rPr>
        <b val="true"/>
        <sz val="11"/>
        <color rgb="FF000000"/>
        <rFont val="Noto Sans"/>
        <family val="2"/>
      </rPr>
      <t xml:space="preserve">教师姓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监考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考试时间</t>
  </si>
  <si>
    <t xml:space="preserve">考试地点</t>
  </si>
  <si>
    <t xml:space="preserve">起止周</t>
  </si>
  <si>
    <t xml:space="preserve">学分</t>
  </si>
  <si>
    <t xml:space="preserve">考核方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（交通）</t>
    </r>
  </si>
  <si>
    <t xml:space="preserve">04021300</t>
  </si>
  <si>
    <t xml:space="preserve">路基路面工程</t>
  </si>
  <si>
    <t xml:space="preserve">俞竞伟</t>
  </si>
  <si>
    <t xml:space="preserve">李书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天玑</t>
    </r>
    <r>
      <rPr>
        <sz val="10"/>
        <color rgb="FF000000"/>
        <rFont val="宋体"/>
        <family val="0"/>
        <charset val="134"/>
      </rPr>
      <t xml:space="preserve">B308</t>
    </r>
  </si>
  <si>
    <t xml:space="preserve">01-10</t>
  </si>
  <si>
    <t xml:space="preserve">考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管二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工管一</t>
    </r>
  </si>
  <si>
    <t xml:space="preserve">06033500</t>
  </si>
  <si>
    <t xml:space="preserve">财务管理</t>
  </si>
  <si>
    <t xml:space="preserve">张晓亮</t>
  </si>
  <si>
    <t xml:space="preserve">高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天璇</t>
    </r>
    <r>
      <rPr>
        <sz val="10"/>
        <color rgb="FF000000"/>
        <rFont val="宋体"/>
        <family val="0"/>
        <charset val="134"/>
      </rPr>
      <t xml:space="preserve">B113</t>
    </r>
  </si>
  <si>
    <t xml:space="preserve">01-1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土一</t>
    </r>
  </si>
  <si>
    <t xml:space="preserve">04022170</t>
  </si>
  <si>
    <t xml:space="preserve">土木工程施工技术</t>
  </si>
  <si>
    <t xml:space="preserve">李胜</t>
  </si>
  <si>
    <t xml:space="preserve">冯宁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01-12</t>
  </si>
  <si>
    <t xml:space="preserve">04022190</t>
  </si>
  <si>
    <t xml:space="preserve">工程经济学</t>
  </si>
  <si>
    <t xml:space="preserve">郭献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一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天璇</t>
    </r>
    <r>
      <rPr>
        <sz val="10"/>
        <color rgb="FF000000"/>
        <rFont val="宋体"/>
        <family val="0"/>
        <charset val="134"/>
      </rPr>
      <t xml:space="preserve">B214</t>
    </r>
  </si>
  <si>
    <t xml:space="preserve">考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Y</t>
    </r>
  </si>
  <si>
    <t xml:space="preserve">04041690</t>
  </si>
  <si>
    <t xml:space="preserve">土木工程施工组织</t>
  </si>
  <si>
    <t xml:space="preserve">王利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01-1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三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土四</t>
    </r>
  </si>
  <si>
    <t xml:space="preserve">07100130</t>
  </si>
  <si>
    <t xml:space="preserve">英语阅读</t>
  </si>
  <si>
    <t xml:space="preserve">冯雪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天璇</t>
    </r>
    <r>
      <rPr>
        <sz val="10"/>
        <rFont val="宋体"/>
        <family val="0"/>
        <charset val="134"/>
      </rPr>
      <t xml:space="preserve">B113</t>
    </r>
  </si>
  <si>
    <t xml:space="preserve">04-1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一</t>
    </r>
  </si>
  <si>
    <t xml:space="preserve">04022030</t>
  </si>
  <si>
    <t xml:space="preserve">土木工程材料</t>
  </si>
  <si>
    <r>
      <rPr>
        <sz val="10"/>
        <color rgb="FF000000"/>
        <rFont val="Noto Sans"/>
        <family val="2"/>
      </rPr>
      <t xml:space="preserve">李书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钱红萍</t>
    </r>
  </si>
  <si>
    <t xml:space="preserve">齐永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）</t>
    </r>
    <r>
      <rPr>
        <sz val="10"/>
        <color rgb="FF0066CC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天枢</t>
    </r>
    <r>
      <rPr>
        <sz val="10"/>
        <color rgb="FF000000"/>
        <rFont val="宋体"/>
        <family val="0"/>
        <charset val="134"/>
      </rPr>
      <t xml:space="preserve">B201</t>
    </r>
  </si>
  <si>
    <t xml:space="preserve">01-1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三</t>
    </r>
  </si>
  <si>
    <t xml:space="preserve">丁庆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天枢</t>
    </r>
    <r>
      <rPr>
        <sz val="10"/>
        <color rgb="FF000000"/>
        <rFont val="宋体"/>
        <family val="0"/>
        <charset val="134"/>
      </rPr>
      <t xml:space="preserve">B202</t>
    </r>
  </si>
  <si>
    <t xml:space="preserve">04040720</t>
  </si>
  <si>
    <t xml:space="preserve">土力学与地基基础</t>
  </si>
  <si>
    <t xml:space="preserve">史贵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二</t>
    </r>
  </si>
  <si>
    <t xml:space="preserve">04022160</t>
  </si>
  <si>
    <t xml:space="preserve">钢筋砼与砌体结构</t>
  </si>
  <si>
    <r>
      <rPr>
        <sz val="10"/>
        <color rgb="FF000000"/>
        <rFont val="Noto Sans"/>
        <family val="2"/>
      </rPr>
      <t xml:space="preserve">施林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军文</t>
    </r>
  </si>
  <si>
    <t xml:space="preserve">卞正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天枢</t>
    </r>
    <r>
      <rPr>
        <sz val="10"/>
        <color rgb="FF000000"/>
        <rFont val="宋体"/>
        <family val="0"/>
        <charset val="134"/>
      </rPr>
      <t xml:space="preserve">B113</t>
    </r>
  </si>
  <si>
    <t xml:space="preserve">04-1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一</t>
    </r>
  </si>
  <si>
    <t xml:space="preserve">施维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管二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工管一</t>
    </r>
  </si>
  <si>
    <t xml:space="preserve">04022020</t>
  </si>
  <si>
    <t xml:space="preserve">土木工程测量</t>
  </si>
  <si>
    <r>
      <rPr>
        <sz val="10"/>
        <color rgb="FF000000"/>
        <rFont val="Noto Sans"/>
        <family val="2"/>
      </rPr>
      <t xml:space="preserve">周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韩美莲</t>
    </r>
  </si>
  <si>
    <t xml:space="preserve">邓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）</t>
    </r>
    <r>
      <rPr>
        <sz val="10"/>
        <color rgb="FF0066CC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天枢</t>
    </r>
    <r>
      <rPr>
        <sz val="10"/>
        <color rgb="FF000000"/>
        <rFont val="宋体"/>
        <family val="0"/>
        <charset val="134"/>
      </rPr>
      <t xml:space="preserve">B1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四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五</t>
    </r>
  </si>
  <si>
    <t xml:space="preserve">宋杨</t>
  </si>
  <si>
    <t xml:space="preserve">吴晓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天枢</t>
    </r>
    <r>
      <rPr>
        <sz val="10"/>
        <color rgb="FF000000"/>
        <rFont val="宋体"/>
        <family val="0"/>
        <charset val="134"/>
      </rPr>
      <t xml:space="preserve">B211</t>
    </r>
  </si>
  <si>
    <t xml:space="preserve">02-1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城工</t>
    </r>
  </si>
  <si>
    <t xml:space="preserve">04023110</t>
  </si>
  <si>
    <t xml:space="preserve">土木工程制图</t>
  </si>
  <si>
    <t xml:space="preserve">张瑛</t>
  </si>
  <si>
    <t xml:space="preserve">施维城</t>
  </si>
  <si>
    <r>
      <rPr>
        <sz val="10"/>
        <color rgb="FF000000"/>
        <rFont val="Noto Sans"/>
        <family val="2"/>
      </rPr>
      <t xml:space="preserve">天枢</t>
    </r>
    <r>
      <rPr>
        <sz val="10"/>
        <color rgb="FF000000"/>
        <rFont val="宋体"/>
        <family val="0"/>
        <charset val="134"/>
      </rPr>
      <t xml:space="preserve">B4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土一</t>
    </r>
  </si>
  <si>
    <t xml:space="preserve">刘娜娜</t>
  </si>
  <si>
    <t xml:space="preserve">李鹏波</t>
  </si>
  <si>
    <t xml:space="preserve">04022830</t>
  </si>
  <si>
    <t xml:space="preserve">结构设计原理（下）</t>
  </si>
  <si>
    <t xml:space="preserve">杨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天玑</t>
    </r>
    <r>
      <rPr>
        <sz val="10"/>
        <rFont val="宋体"/>
        <family val="0"/>
        <charset val="134"/>
      </rPr>
      <t xml:space="preserve">B307</t>
    </r>
  </si>
  <si>
    <t xml:space="preserve">01-16</t>
  </si>
  <si>
    <t xml:space="preserve">04022510</t>
  </si>
  <si>
    <t xml:space="preserve">土力学与基础工程（二）</t>
  </si>
  <si>
    <r>
      <rPr>
        <sz val="10"/>
        <color rgb="FF000000"/>
        <rFont val="Noto Sans"/>
        <family val="2"/>
      </rPr>
      <t xml:space="preserve">吴晓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建群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04022550</t>
  </si>
  <si>
    <t xml:space="preserve">桥梁工程</t>
  </si>
  <si>
    <t xml:space="preserve">任大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天玑</t>
    </r>
    <r>
      <rPr>
        <sz val="10"/>
        <rFont val="宋体"/>
        <family val="0"/>
        <charset val="134"/>
      </rPr>
      <t xml:space="preserve">B30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二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建一</t>
    </r>
  </si>
  <si>
    <t xml:space="preserve">04012010</t>
  </si>
  <si>
    <t xml:space="preserve">建筑物理（上）</t>
  </si>
  <si>
    <t xml:space="preserve">闫淑霞</t>
  </si>
  <si>
    <t xml:space="preserve">付毅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天枢</t>
    </r>
    <r>
      <rPr>
        <sz val="10"/>
        <color rgb="FF000000"/>
        <rFont val="宋体"/>
        <family val="0"/>
        <charset val="134"/>
      </rPr>
      <t xml:space="preserve">B107</t>
    </r>
  </si>
  <si>
    <t xml:space="preserve">09-15</t>
  </si>
  <si>
    <t xml:space="preserve">04040420</t>
  </si>
  <si>
    <t xml:space="preserve">建筑结构</t>
  </si>
  <si>
    <t xml:space="preserve">施林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01-15</t>
  </si>
  <si>
    <t xml:space="preserve">04022090</t>
  </si>
  <si>
    <t xml:space="preserve">土力学与基础工程（一）</t>
  </si>
  <si>
    <t xml:space="preserve">代国忠</t>
  </si>
  <si>
    <t xml:space="preserve">03-15</t>
  </si>
  <si>
    <t xml:space="preserve">朱建群</t>
  </si>
  <si>
    <t xml:space="preserve">04040520</t>
  </si>
  <si>
    <t xml:space="preserve">土木工程估价</t>
  </si>
  <si>
    <t xml:space="preserve">鲁业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）</t>
    </r>
    <r>
      <rPr>
        <sz val="10"/>
        <color rgb="FF0066CC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04010460</t>
  </si>
  <si>
    <t xml:space="preserve">外国建筑史</t>
  </si>
  <si>
    <r>
      <rPr>
        <sz val="10"/>
        <color rgb="FF000000"/>
        <rFont val="Noto Sans"/>
        <family val="2"/>
      </rPr>
      <t xml:space="preserve">傅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晓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04010410</t>
  </si>
  <si>
    <r>
      <rPr>
        <sz val="10"/>
        <color rgb="FF800080"/>
        <rFont val="Noto Sans"/>
        <family val="2"/>
      </rPr>
      <t xml:space="preserve">建筑构造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二</t>
    </r>
    <r>
      <rPr>
        <sz val="10"/>
        <color rgb="FF800080"/>
        <rFont val="宋体"/>
        <family val="0"/>
        <charset val="134"/>
      </rPr>
      <t xml:space="preserve">)</t>
    </r>
  </si>
  <si>
    <t xml:space="preserve">宋鲁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天璇</t>
    </r>
    <r>
      <rPr>
        <sz val="10"/>
        <color rgb="FF000000"/>
        <rFont val="宋体"/>
        <family val="0"/>
        <charset val="134"/>
      </rPr>
      <t xml:space="preserve">B102</t>
    </r>
  </si>
  <si>
    <t xml:space="preserve">04022050</t>
  </si>
  <si>
    <t xml:space="preserve">材料力学</t>
  </si>
  <si>
    <t xml:space="preserve">周一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）</t>
    </r>
    <r>
      <rPr>
        <sz val="10"/>
        <color rgb="FF0066CC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晏小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厉见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书进</t>
    </r>
  </si>
  <si>
    <t xml:space="preserve">04014190</t>
  </si>
  <si>
    <t xml:space="preserve">陆嘉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管二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工管一</t>
    </r>
  </si>
  <si>
    <t xml:space="preserve">04040390</t>
  </si>
  <si>
    <t xml:space="preserve">建筑力学（一）</t>
  </si>
  <si>
    <t xml:space="preserve">丁瑞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</t>
    </r>
    <r>
      <rPr>
        <sz val="10"/>
        <color rgb="FFFF0000"/>
        <rFont val="宋体"/>
        <family val="0"/>
        <charset val="134"/>
      </rPr>
      <t xml:space="preserve">3-4</t>
    </r>
    <r>
      <rPr>
        <sz val="10"/>
        <color rgb="FFFF0000"/>
        <rFont val="Noto Sans"/>
        <family val="2"/>
      </rPr>
      <t xml:space="preserve">节</t>
    </r>
  </si>
  <si>
    <t xml:space="preserve">05-1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二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建一</t>
    </r>
  </si>
  <si>
    <t xml:space="preserve">04014080</t>
  </si>
  <si>
    <t xml:space="preserve">建筑力学</t>
  </si>
  <si>
    <t xml:space="preserve">陈雯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03-18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周周四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）</t>
    </r>
    <r>
      <rPr>
        <sz val="10"/>
        <color rgb="FFFF0000"/>
        <rFont val="宋体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天璇</t>
    </r>
    <r>
      <rPr>
        <sz val="10"/>
        <color rgb="FFFF0000"/>
        <rFont val="宋体"/>
        <family val="0"/>
        <charset val="134"/>
      </rPr>
      <t xml:space="preserve">B113</t>
    </r>
  </si>
  <si>
    <t xml:space="preserve">05-19</t>
  </si>
  <si>
    <t xml:space="preserve">09010090</t>
  </si>
  <si>
    <t xml:space="preserve">运筹学</t>
  </si>
  <si>
    <t xml:space="preserve">范新华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周周五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）</t>
    </r>
    <r>
      <rPr>
        <sz val="10"/>
        <color rgb="FFFF0000"/>
        <rFont val="宋体"/>
        <family val="0"/>
        <charset val="134"/>
      </rPr>
      <t xml:space="preserve">3-4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管</t>
    </r>
  </si>
  <si>
    <t xml:space="preserve">04040730</t>
  </si>
  <si>
    <t xml:space="preserve">建设工程成本规划与控制</t>
  </si>
  <si>
    <r>
      <rPr>
        <sz val="10"/>
        <color rgb="FF000000"/>
        <rFont val="Noto Sans"/>
        <family val="2"/>
      </rPr>
      <t xml:space="preserve">王利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1</t>
    </r>
  </si>
  <si>
    <t xml:space="preserve">教师安排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Y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一</t>
    </r>
  </si>
  <si>
    <t xml:space="preserve">04014050</t>
  </si>
  <si>
    <r>
      <rPr>
        <sz val="10"/>
        <color rgb="FF000000"/>
        <rFont val="Noto Sans"/>
        <family val="2"/>
      </rPr>
      <t xml:space="preserve">建筑设计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付毅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晓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二</t>
    </r>
  </si>
  <si>
    <r>
      <rPr>
        <sz val="10"/>
        <color rgb="FF000000"/>
        <rFont val="Noto Sans"/>
        <family val="2"/>
      </rPr>
      <t xml:space="preserve">傅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薛垲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二</t>
    </r>
  </si>
  <si>
    <t xml:space="preserve">04014440</t>
  </si>
  <si>
    <t xml:space="preserve">建筑设计基础（三）</t>
  </si>
  <si>
    <r>
      <rPr>
        <sz val="10"/>
        <color rgb="FF000000"/>
        <rFont val="Noto Sans"/>
        <family val="2"/>
      </rPr>
      <t xml:space="preserve">崔英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丽娜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一</t>
    </r>
  </si>
  <si>
    <r>
      <rPr>
        <sz val="10"/>
        <color rgb="FF000000"/>
        <rFont val="Noto Sans"/>
        <family val="2"/>
      </rPr>
      <t xml:space="preserve">徐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雯昳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二</t>
    </r>
  </si>
  <si>
    <t xml:space="preserve">04014420</t>
  </si>
  <si>
    <t xml:space="preserve">建筑设计基础（一）</t>
  </si>
  <si>
    <r>
      <rPr>
        <sz val="10"/>
        <color rgb="FF000000"/>
        <rFont val="Noto Sans"/>
        <family val="2"/>
      </rPr>
      <t xml:space="preserve">谢丽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蒋莉</t>
    </r>
  </si>
  <si>
    <t xml:space="preserve">04-1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一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管二</t>
    </r>
  </si>
  <si>
    <t xml:space="preserve">04041560</t>
  </si>
  <si>
    <r>
      <rPr>
        <sz val="10"/>
        <color rgb="FF000000"/>
        <rFont val="Noto Sans"/>
        <family val="2"/>
      </rPr>
      <t xml:space="preserve">建筑信息（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）技术</t>
    </r>
  </si>
  <si>
    <t xml:space="preserve">05-1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管一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建一</t>
    </r>
  </si>
  <si>
    <t xml:space="preserve">04012080</t>
  </si>
  <si>
    <t xml:space="preserve">居住区规划与住宅设计</t>
  </si>
  <si>
    <r>
      <rPr>
        <sz val="10"/>
        <color rgb="FF000000"/>
        <rFont val="Noto Sans"/>
        <family val="2"/>
      </rPr>
      <t xml:space="preserve">常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薛垲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建二</t>
    </r>
  </si>
  <si>
    <t xml:space="preserve">0305040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</t>
    </r>
  </si>
  <si>
    <t xml:space="preserve">张献忠</t>
  </si>
  <si>
    <t xml:space="preserve">04-16</t>
  </si>
  <si>
    <t xml:space="preserve">06010150</t>
  </si>
  <si>
    <t xml:space="preserve">组织行为学</t>
  </si>
  <si>
    <t xml:space="preserve">张少兵</t>
  </si>
  <si>
    <t xml:space="preserve">06010080</t>
  </si>
  <si>
    <t xml:space="preserve">人力资源管理</t>
  </si>
  <si>
    <t xml:space="preserve">秦红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二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建一</t>
    </r>
  </si>
  <si>
    <t xml:space="preserve">04019000</t>
  </si>
  <si>
    <t xml:space="preserve">专业导论与职业发展</t>
  </si>
  <si>
    <t xml:space="preserve">常征</t>
  </si>
  <si>
    <t xml:space="preserve">04-11</t>
  </si>
  <si>
    <t xml:space="preserve">04029000</t>
  </si>
  <si>
    <t xml:space="preserve">周军文</t>
  </si>
  <si>
    <t xml:space="preserve">04049000</t>
  </si>
  <si>
    <t xml:space="preserve">04-1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建二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建一</t>
    </r>
  </si>
  <si>
    <t xml:space="preserve">04014090</t>
  </si>
  <si>
    <t xml:space="preserve">城市设计理论</t>
  </si>
  <si>
    <t xml:space="preserve">04014100</t>
  </si>
  <si>
    <t xml:space="preserve">建筑材料</t>
  </si>
  <si>
    <t xml:space="preserve">谢丽娜</t>
  </si>
  <si>
    <t xml:space="preserve">04040530</t>
  </si>
  <si>
    <t xml:space="preserve">建设法规</t>
  </si>
  <si>
    <t xml:space="preserve">韩美莲</t>
  </si>
  <si>
    <t xml:space="preserve">04014110</t>
  </si>
  <si>
    <t xml:space="preserve">计算机辅助建筑设计</t>
  </si>
  <si>
    <t xml:space="preserve">04012150</t>
  </si>
  <si>
    <t xml:space="preserve">景观设计原理</t>
  </si>
  <si>
    <t xml:space="preserve">04023010</t>
  </si>
  <si>
    <t xml:space="preserve">土木工程概论</t>
  </si>
  <si>
    <r>
      <rPr>
        <sz val="10"/>
        <color rgb="FF000000"/>
        <rFont val="Noto Sans"/>
        <family val="2"/>
      </rPr>
      <t xml:space="preserve">李文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风华</t>
    </r>
  </si>
  <si>
    <t xml:space="preserve">04014410</t>
  </si>
  <si>
    <t xml:space="preserve">建筑构造基础</t>
  </si>
  <si>
    <t xml:space="preserve">04011310</t>
  </si>
  <si>
    <t xml:space="preserve">建筑设计原理</t>
  </si>
  <si>
    <t xml:space="preserve">蒋莉</t>
  </si>
  <si>
    <t xml:space="preserve">04021050</t>
  </si>
  <si>
    <t xml:space="preserve">流体力学</t>
  </si>
  <si>
    <t xml:space="preserve">04022810</t>
  </si>
  <si>
    <t xml:space="preserve">结构力学（二）</t>
  </si>
  <si>
    <t xml:space="preserve">高瑞霞</t>
  </si>
  <si>
    <t xml:space="preserve">04022130</t>
  </si>
  <si>
    <t xml:space="preserve">01-08</t>
  </si>
  <si>
    <t xml:space="preserve">04014370</t>
  </si>
  <si>
    <t xml:space="preserve">建筑制图（一）</t>
  </si>
  <si>
    <t xml:space="preserve">04050010</t>
  </si>
  <si>
    <t xml:space="preserve">城市地下空间工程概论</t>
  </si>
  <si>
    <t xml:space="preserve">04040800</t>
  </si>
  <si>
    <t xml:space="preserve">城市规划</t>
  </si>
  <si>
    <t xml:space="preserve">05-15</t>
  </si>
  <si>
    <t xml:space="preserve">04040600</t>
  </si>
  <si>
    <t xml:space="preserve">安装工程估价</t>
  </si>
  <si>
    <t xml:space="preserve">04040550</t>
  </si>
  <si>
    <t xml:space="preserve">工程招投标与合同管理</t>
  </si>
  <si>
    <t xml:space="preserve">吴大群</t>
  </si>
  <si>
    <t xml:space="preserve">04041040</t>
  </si>
  <si>
    <t xml:space="preserve">04040590</t>
  </si>
  <si>
    <t xml:space="preserve">房地产估价</t>
  </si>
  <si>
    <t xml:space="preserve">04022290</t>
  </si>
  <si>
    <t xml:space="preserve">工程建设法规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钢结构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工安</t>
    </r>
  </si>
  <si>
    <t xml:space="preserve">04022300</t>
  </si>
  <si>
    <t xml:space="preserve">专业外语</t>
  </si>
  <si>
    <t xml:space="preserve">02-0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安</t>
    </r>
  </si>
  <si>
    <t xml:space="preserve">04024280</t>
  </si>
  <si>
    <r>
      <rPr>
        <sz val="10"/>
        <color rgb="FF000000"/>
        <rFont val="Noto Sans"/>
        <family val="2"/>
      </rPr>
      <t xml:space="preserve">土木工程安全生产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04023790</t>
  </si>
  <si>
    <r>
      <rPr>
        <sz val="10"/>
        <color rgb="FF000000"/>
        <rFont val="Noto Sans"/>
        <family val="2"/>
      </rPr>
      <t xml:space="preserve">工程机械与设备安全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杨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4</t>
    </r>
  </si>
  <si>
    <t xml:space="preserve">02-1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)</t>
    </r>
  </si>
  <si>
    <t xml:space="preserve">04023000</t>
  </si>
  <si>
    <r>
      <rPr>
        <sz val="10"/>
        <color rgb="FF000000"/>
        <rFont val="Noto Sans"/>
        <family val="2"/>
      </rPr>
      <t xml:space="preserve">建筑结构</t>
    </r>
    <r>
      <rPr>
        <sz val="10"/>
        <color rgb="FF000000"/>
        <rFont val="宋体"/>
        <family val="0"/>
        <charset val="134"/>
      </rPr>
      <t xml:space="preserve">CAD</t>
    </r>
  </si>
  <si>
    <t xml:space="preserve">栾小兵</t>
  </si>
  <si>
    <t xml:space="preserve">02-1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（建工）</t>
    </r>
  </si>
  <si>
    <t xml:space="preserve">04012230</t>
  </si>
  <si>
    <t xml:space="preserve">场地设计</t>
  </si>
  <si>
    <t xml:space="preserve">薛垲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土一</t>
    </r>
  </si>
  <si>
    <t xml:space="preserve">04022330</t>
  </si>
  <si>
    <t xml:space="preserve">工程结构检测与加固</t>
  </si>
  <si>
    <t xml:space="preserve">姚冬梅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（交通）</t>
    </r>
  </si>
  <si>
    <t xml:space="preserve">04022580</t>
  </si>
  <si>
    <r>
      <rPr>
        <sz val="10"/>
        <color rgb="FF000000"/>
        <rFont val="Noto Sans"/>
        <family val="2"/>
      </rPr>
      <t xml:space="preserve">土木工程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)</t>
    </r>
  </si>
  <si>
    <t xml:space="preserve">04022570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CAD</t>
    </r>
  </si>
  <si>
    <t xml:space="preserve">07-1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（建工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钢结构</t>
    </r>
  </si>
  <si>
    <t xml:space="preserve">04024070</t>
  </si>
  <si>
    <t xml:space="preserve">钢结构深化设计</t>
  </si>
  <si>
    <r>
      <rPr>
        <sz val="10"/>
        <color rgb="FF000000"/>
        <rFont val="Noto Sans"/>
        <family val="2"/>
      </rPr>
      <t xml:space="preserve">李卫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2</t>
    </r>
  </si>
  <si>
    <t xml:space="preserve">04024080</t>
  </si>
  <si>
    <t xml:space="preserve">钢结构制作与安装</t>
  </si>
  <si>
    <r>
      <rPr>
        <sz val="10"/>
        <color rgb="FF000000"/>
        <rFont val="Noto Sans"/>
        <family val="2"/>
      </rPr>
      <t xml:space="preserve">赵风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2</t>
    </r>
  </si>
  <si>
    <t xml:space="preserve">04022590</t>
  </si>
  <si>
    <t xml:space="preserve">桥梁检测与加固</t>
  </si>
  <si>
    <t xml:space="preserve">04022270</t>
  </si>
  <si>
    <t xml:space="preserve">地下结构工程</t>
  </si>
  <si>
    <t xml:space="preserve">06-13</t>
  </si>
  <si>
    <t xml:space="preserve">04022620</t>
  </si>
  <si>
    <t xml:space="preserve">桥涵水文</t>
  </si>
  <si>
    <t xml:space="preserve">04022280</t>
  </si>
  <si>
    <t xml:space="preserve">项目管理与监理概论</t>
  </si>
  <si>
    <t xml:space="preserve">04024050</t>
  </si>
  <si>
    <t xml:space="preserve">钢结构焊接导论</t>
  </si>
  <si>
    <r>
      <rPr>
        <sz val="10"/>
        <color rgb="FF000000"/>
        <rFont val="Noto Sans"/>
        <family val="2"/>
      </rPr>
      <t xml:space="preserve">李卫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1</t>
    </r>
  </si>
  <si>
    <t xml:space="preserve">04024090</t>
  </si>
  <si>
    <t xml:space="preserve">钢结构设计软件</t>
  </si>
  <si>
    <r>
      <rPr>
        <sz val="10"/>
        <color rgb="FF000000"/>
        <rFont val="Noto Sans"/>
        <family val="2"/>
      </rPr>
      <t xml:space="preserve">齐永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风华</t>
    </r>
  </si>
  <si>
    <t xml:space="preserve">04024270</t>
  </si>
  <si>
    <r>
      <rPr>
        <sz val="10"/>
        <color rgb="FF000000"/>
        <rFont val="Noto Sans"/>
        <family val="2"/>
      </rPr>
      <t xml:space="preserve">土木工程安全生产技术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李鹏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建群</t>
    </r>
  </si>
  <si>
    <t xml:space="preserve">04014140</t>
  </si>
  <si>
    <t xml:space="preserve">建筑施工技术</t>
  </si>
  <si>
    <t xml:space="preserve">李雄威</t>
  </si>
  <si>
    <t xml:space="preserve">04022350</t>
  </si>
  <si>
    <t xml:space="preserve">地基处理</t>
  </si>
  <si>
    <r>
      <rPr>
        <sz val="10"/>
        <color rgb="FF000000"/>
        <rFont val="Noto Sans"/>
        <family val="2"/>
      </rPr>
      <t xml:space="preserve">吴晓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代国忠</t>
    </r>
  </si>
  <si>
    <t xml:space="preserve">04021770</t>
  </si>
  <si>
    <t xml:space="preserve">钢结构设计</t>
  </si>
  <si>
    <r>
      <rPr>
        <sz val="10"/>
        <color rgb="FF000000"/>
        <rFont val="Noto Sans"/>
        <family val="2"/>
      </rPr>
      <t xml:space="preserve">冯宁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齐永胜</t>
    </r>
  </si>
  <si>
    <t xml:space="preserve">04023270</t>
  </si>
  <si>
    <t xml:space="preserve">土木工程安全生产事故案例分析</t>
  </si>
  <si>
    <r>
      <rPr>
        <sz val="10"/>
        <color rgb="FF000000"/>
        <rFont val="Noto Sans"/>
        <family val="2"/>
      </rPr>
      <t xml:space="preserve">王利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3</t>
    </r>
  </si>
  <si>
    <t xml:space="preserve">05-12</t>
  </si>
  <si>
    <t xml:space="preserve">04024290</t>
  </si>
  <si>
    <r>
      <rPr>
        <sz val="10"/>
        <color rgb="FF000000"/>
        <rFont val="Noto Sans"/>
        <family val="2"/>
      </rPr>
      <t xml:space="preserve">土木工程安全专业软件应用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三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一</t>
    </r>
  </si>
  <si>
    <t xml:space="preserve">04023340</t>
  </si>
  <si>
    <t xml:space="preserve">工程数学</t>
  </si>
  <si>
    <t xml:space="preserve">朱美玲</t>
  </si>
  <si>
    <t xml:space="preserve">17015720</t>
  </si>
  <si>
    <r>
      <rPr>
        <sz val="10"/>
        <color rgb="FF000000"/>
        <rFont val="Noto Sans"/>
        <family val="2"/>
      </rPr>
      <t xml:space="preserve">色彩</t>
    </r>
    <r>
      <rPr>
        <sz val="10"/>
        <color rgb="FF000000"/>
        <rFont val="宋体"/>
        <family val="0"/>
        <charset val="134"/>
      </rPr>
      <t xml:space="preserve">I</t>
    </r>
  </si>
  <si>
    <t xml:space="preserve">戚宇</t>
  </si>
  <si>
    <t xml:space="preserve">17015700</t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五</t>
    </r>
  </si>
  <si>
    <t xml:space="preserve">07100160</t>
  </si>
  <si>
    <r>
      <rPr>
        <sz val="10"/>
        <color rgb="FFFF0000"/>
        <rFont val="Noto Sans"/>
        <family val="2"/>
      </rPr>
      <t xml:space="preserve">雅思英语</t>
    </r>
    <r>
      <rPr>
        <sz val="10"/>
        <color rgb="FFFF0000"/>
        <rFont val="宋体"/>
        <family val="0"/>
        <charset val="134"/>
      </rPr>
      <t xml:space="preserve">II</t>
    </r>
  </si>
  <si>
    <t xml:space="preserve">吴景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四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四</t>
    </r>
  </si>
  <si>
    <t xml:space="preserve">07100120</t>
  </si>
  <si>
    <t xml:space="preserve">英语口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3</t>
    </r>
  </si>
  <si>
    <t xml:space="preserve">06-1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三</t>
    </r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5</t>
    </r>
  </si>
  <si>
    <t xml:space="preserve">07100110</t>
  </si>
  <si>
    <t xml:space="preserve">英语听力</t>
  </si>
  <si>
    <t xml:space="preserve">尹付</t>
  </si>
  <si>
    <t xml:space="preserve">时常珺</t>
  </si>
  <si>
    <t xml:space="preserve">07100140</t>
  </si>
  <si>
    <t xml:space="preserve">英语写作</t>
  </si>
  <si>
    <t xml:space="preserve">08-18</t>
  </si>
  <si>
    <t xml:space="preserve">04014250</t>
  </si>
  <si>
    <t xml:space="preserve">计算机辅助设计课程设计</t>
  </si>
  <si>
    <t xml:space="preserve">17-17</t>
  </si>
  <si>
    <t xml:space="preserve">04014360</t>
  </si>
  <si>
    <t xml:space="preserve">建筑物理课程设计</t>
  </si>
  <si>
    <t xml:space="preserve">18-18</t>
  </si>
  <si>
    <t xml:space="preserve">04023670</t>
  </si>
  <si>
    <t xml:space="preserve">工程地质实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建一</t>
    </r>
  </si>
  <si>
    <t xml:space="preserve">04014160</t>
  </si>
  <si>
    <t xml:space="preserve">建筑师业务实践</t>
  </si>
  <si>
    <t xml:space="preserve">黄开林</t>
  </si>
  <si>
    <t xml:space="preserve">04040770</t>
  </si>
  <si>
    <t xml:space="preserve">土木工程估价课程设计</t>
  </si>
  <si>
    <t xml:space="preserve">16-17</t>
  </si>
  <si>
    <t xml:space="preserve">04041010</t>
  </si>
  <si>
    <t xml:space="preserve">认识实习</t>
  </si>
  <si>
    <t xml:space="preserve">01-02</t>
  </si>
  <si>
    <t xml:space="preserve">04023650</t>
  </si>
  <si>
    <t xml:space="preserve">18-19</t>
  </si>
  <si>
    <t xml:space="preserve">04023150</t>
  </si>
  <si>
    <t xml:space="preserve">房屋建筑学课程设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建二</t>
    </r>
  </si>
  <si>
    <t xml:space="preserve">崔英姿</t>
  </si>
  <si>
    <t xml:space="preserve">04022490</t>
  </si>
  <si>
    <t xml:space="preserve">施工组织课程设计</t>
  </si>
  <si>
    <t xml:space="preserve">19-19</t>
  </si>
  <si>
    <t xml:space="preserve">04040670</t>
  </si>
  <si>
    <t xml:space="preserve">土木工程施工课程设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管二</t>
    </r>
  </si>
  <si>
    <t xml:space="preserve">04040780</t>
  </si>
  <si>
    <t xml:space="preserve">基础工程课程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一</t>
    </r>
  </si>
  <si>
    <t xml:space="preserve">04023640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实训</t>
    </r>
  </si>
  <si>
    <t xml:space="preserve">郭峥春</t>
  </si>
  <si>
    <t xml:space="preserve">04022380</t>
  </si>
  <si>
    <t xml:space="preserve">04022480</t>
  </si>
  <si>
    <t xml:space="preserve">工程估价课程设计</t>
  </si>
  <si>
    <t xml:space="preserve">15-1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管一</t>
    </r>
  </si>
  <si>
    <t xml:space="preserve">04040660</t>
  </si>
  <si>
    <t xml:space="preserve">建筑结构课程设计</t>
  </si>
  <si>
    <t xml:space="preserve">04022470</t>
  </si>
  <si>
    <t xml:space="preserve">混凝土结构课程设计（二）</t>
  </si>
  <si>
    <t xml:space="preserve">17-1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二</t>
    </r>
  </si>
  <si>
    <t xml:space="preserve">04013090</t>
  </si>
  <si>
    <t xml:space="preserve">快速设计训练（二）</t>
  </si>
  <si>
    <t xml:space="preserve">04022970</t>
  </si>
  <si>
    <t xml:space="preserve">基础工程课程设计（二）</t>
  </si>
  <si>
    <t xml:space="preserve">04022440</t>
  </si>
  <si>
    <t xml:space="preserve">基础工程课程设计（一）</t>
  </si>
  <si>
    <t xml:space="preserve">04023300</t>
  </si>
  <si>
    <t xml:space="preserve">土木工程安全生产技术课程设计</t>
  </si>
  <si>
    <t xml:space="preserve">13-13</t>
  </si>
  <si>
    <t xml:space="preserve">01-01</t>
  </si>
  <si>
    <t xml:space="preserve">04040690</t>
  </si>
  <si>
    <t xml:space="preserve">项目管理课程设计</t>
  </si>
  <si>
    <t xml:space="preserve">04014270</t>
  </si>
  <si>
    <t xml:space="preserve">04022660</t>
  </si>
  <si>
    <t xml:space="preserve">路基路面课程设计</t>
  </si>
  <si>
    <t xml:space="preserve">04041630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筑建模</t>
    </r>
  </si>
  <si>
    <t xml:space="preserve">04-04</t>
  </si>
  <si>
    <t xml:space="preserve">04040650</t>
  </si>
  <si>
    <t xml:space="preserve">04040640</t>
  </si>
  <si>
    <t xml:space="preserve">小区规划课程设计</t>
  </si>
  <si>
    <t xml:space="preserve">16-16</t>
  </si>
  <si>
    <t xml:space="preserve">09010100</t>
  </si>
  <si>
    <t xml:space="preserve">线性代数</t>
  </si>
  <si>
    <t xml:space="preserve">王君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测控单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城工</t>
    </r>
  </si>
  <si>
    <t xml:space="preserve">03050040</t>
  </si>
  <si>
    <t xml:space="preserve">大学计算机信息基础</t>
  </si>
  <si>
    <t xml:space="preserve">姜彦伟</t>
  </si>
  <si>
    <t xml:space="preserve">04-18</t>
  </si>
  <si>
    <t xml:space="preserve">刘模群</t>
  </si>
  <si>
    <t xml:space="preserve">09020220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下）</t>
    </r>
  </si>
  <si>
    <t xml:space="preserve">金雪尘</t>
  </si>
  <si>
    <t xml:space="preserve">见“期末考试（二）”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城工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计</t>
    </r>
  </si>
  <si>
    <t xml:space="preserve">07070410</t>
  </si>
  <si>
    <t xml:space="preserve">大学英语Ⅰ</t>
  </si>
  <si>
    <t xml:space="preserve">吕丽贤</t>
  </si>
  <si>
    <t xml:space="preserve">陈婧</t>
  </si>
  <si>
    <t xml:space="preserve">丁金淑</t>
  </si>
  <si>
    <t xml:space="preserve">张树娟</t>
  </si>
  <si>
    <t xml:space="preserve">0901151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高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工管二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工管一</t>
    </r>
  </si>
  <si>
    <t xml:space="preserve">贾达明</t>
  </si>
  <si>
    <t xml:space="preserve">邓理进</t>
  </si>
  <si>
    <t xml:space="preserve">0901153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徐宜民</t>
  </si>
  <si>
    <t xml:space="preserve">0901150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</t>
    </r>
  </si>
  <si>
    <t xml:space="preserve">10010420</t>
  </si>
  <si>
    <t xml:space="preserve">马克思主义基本原理</t>
  </si>
  <si>
    <t xml:space="preserve">张建</t>
  </si>
  <si>
    <t xml:space="preserve">吴家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建二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建一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工管二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汽单</t>
    </r>
  </si>
  <si>
    <t xml:space="preserve">刘小茂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管一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机械卓越二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机械卓越一</t>
    </r>
  </si>
  <si>
    <t xml:space="preserve">邓春莲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一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能源二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能源一</t>
    </r>
  </si>
  <si>
    <t xml:space="preserve">10010410</t>
  </si>
  <si>
    <t xml:space="preserve">思想道德修养与法律基础</t>
  </si>
  <si>
    <t xml:space="preserve">刘锦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二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通信二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通信一</t>
    </r>
  </si>
  <si>
    <t xml:space="preserve">丁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土三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土一</t>
    </r>
  </si>
  <si>
    <t xml:space="preserve">施伟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管二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工管一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营</t>
    </r>
  </si>
  <si>
    <t xml:space="preserve">陈新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城工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土四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物联网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管二</t>
    </r>
  </si>
  <si>
    <t xml:space="preserve">19010070</t>
  </si>
  <si>
    <t xml:space="preserve">体育Ⅰ</t>
  </si>
  <si>
    <t xml:space="preserve">姜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管一</t>
    </r>
  </si>
  <si>
    <t xml:space="preserve">周云磊</t>
  </si>
  <si>
    <t xml:space="preserve">武俊昊</t>
  </si>
  <si>
    <t xml:space="preserve">方曙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一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二</t>
    </r>
  </si>
  <si>
    <t xml:space="preserve">09050020</t>
  </si>
  <si>
    <t xml:space="preserve">物理实验（下）</t>
  </si>
  <si>
    <t xml:space="preserve">肖虹</t>
  </si>
  <si>
    <t xml:space="preserve">10-16</t>
  </si>
  <si>
    <t xml:space="preserve">张德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一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四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五</t>
    </r>
  </si>
  <si>
    <t xml:space="preserve">10010480</t>
  </si>
  <si>
    <t xml:space="preserve">形势与政策</t>
  </si>
  <si>
    <t xml:space="preserve">徐艳</t>
  </si>
  <si>
    <t xml:space="preserve">00-0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管二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工管一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建二</t>
    </r>
  </si>
  <si>
    <t xml:space="preserve">公共基础课期末考试安排</t>
  </si>
  <si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大学英语期末统考安排汇总表</t>
    </r>
  </si>
  <si>
    <t xml:space="preserve">班级名称</t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土一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 - 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玉衡楼</t>
    </r>
    <r>
      <rPr>
        <sz val="11"/>
        <rFont val="宋体"/>
        <family val="0"/>
        <charset val="134"/>
      </rPr>
      <t xml:space="preserve">B3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座）</t>
    </r>
  </si>
  <si>
    <t xml:space="preserve">马明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土二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管一</t>
    </r>
  </si>
  <si>
    <r>
      <rPr>
        <sz val="11"/>
        <rFont val="Noto Sans"/>
        <family val="2"/>
      </rPr>
      <t xml:space="preserve">玉衡楼</t>
    </r>
    <r>
      <rPr>
        <sz val="11"/>
        <rFont val="宋体"/>
        <family val="0"/>
        <charset val="134"/>
      </rPr>
      <t xml:space="preserve">B4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座）</t>
    </r>
  </si>
  <si>
    <t xml:space="preserve">唐兴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管二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建一</t>
    </r>
  </si>
  <si>
    <r>
      <rPr>
        <sz val="11"/>
        <rFont val="Noto Sans"/>
        <family val="2"/>
      </rPr>
      <t xml:space="preserve">瑶光楼</t>
    </r>
    <r>
      <rPr>
        <sz val="11"/>
        <rFont val="宋体"/>
        <family val="0"/>
        <charset val="134"/>
      </rPr>
      <t xml:space="preserve">C3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座）</t>
    </r>
  </si>
  <si>
    <t xml:space="preserve">蔡宇学</t>
  </si>
  <si>
    <t xml:space="preserve">杨晓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建二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城工</t>
    </r>
  </si>
  <si>
    <r>
      <rPr>
        <sz val="11"/>
        <rFont val="Noto Sans"/>
        <family val="2"/>
      </rPr>
      <t xml:space="preserve">玉衡楼</t>
    </r>
    <r>
      <rPr>
        <sz val="11"/>
        <rFont val="宋体"/>
        <family val="0"/>
        <charset val="134"/>
      </rPr>
      <t xml:space="preserve">B2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座）</t>
    </r>
  </si>
  <si>
    <t xml:space="preserve">承晓燕</t>
  </si>
  <si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学年第一学期高等数学期末统考安排汇总表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7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一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55-11:30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307</t>
    </r>
  </si>
  <si>
    <t xml:space="preserve">刘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401</t>
    </r>
  </si>
  <si>
    <t xml:space="preserve">朱少萍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8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三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B101</t>
    </r>
  </si>
  <si>
    <t xml:space="preserve">陈立范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四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B102</t>
    </r>
  </si>
  <si>
    <t xml:space="preserve">朱红</t>
  </si>
  <si>
    <t xml:space="preserve">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城工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405</t>
    </r>
  </si>
  <si>
    <t xml:space="preserve">任雪静</t>
  </si>
  <si>
    <t xml:space="preserve">6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管一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202</t>
    </r>
  </si>
  <si>
    <t xml:space="preserve">魏雪姣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管二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</t>
    </r>
  </si>
  <si>
    <t xml:space="preserve">4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一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B106</t>
    </r>
  </si>
  <si>
    <t xml:space="preserve">秦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二</t>
    </r>
  </si>
  <si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学年第一学期大学物理期末统考安排汇总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:30-15:05</t>
    </r>
  </si>
  <si>
    <r>
      <rPr>
        <sz val="10"/>
        <color rgb="FF000000"/>
        <rFont val="Noto Sans"/>
        <family val="2"/>
      </rPr>
      <t xml:space="preserve">天枢楼</t>
    </r>
    <r>
      <rPr>
        <sz val="10"/>
        <color rgb="FF000000"/>
        <rFont val="宋体"/>
        <family val="0"/>
        <charset val="134"/>
      </rPr>
      <t xml:space="preserve">A101</t>
    </r>
  </si>
  <si>
    <t xml:space="preserve">32</t>
  </si>
  <si>
    <t xml:space="preserve">34</t>
  </si>
  <si>
    <r>
      <rPr>
        <sz val="10"/>
        <color rgb="FF000000"/>
        <rFont val="Noto Sans"/>
        <family val="2"/>
      </rPr>
      <t xml:space="preserve">天枢楼</t>
    </r>
    <r>
      <rPr>
        <sz val="10"/>
        <color rgb="FF000000"/>
        <rFont val="宋体"/>
        <family val="0"/>
        <charset val="134"/>
      </rPr>
      <t xml:space="preserve">A106</t>
    </r>
  </si>
  <si>
    <t xml:space="preserve">沈玉乔</t>
  </si>
  <si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学年第一学期思政课期末统考安排汇总表</t>
    </r>
  </si>
  <si>
    <t xml:space="preserve">班级人数</t>
  </si>
  <si>
    <t xml:space="preserve">班级</t>
  </si>
  <si>
    <t xml:space="preserve">任课教师</t>
  </si>
  <si>
    <t xml:space="preserve">监考老师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50-16:50</t>
    </r>
  </si>
  <si>
    <r>
      <rPr>
        <sz val="11"/>
        <color rgb="FF000000"/>
        <rFont val="Noto Sans"/>
        <family val="2"/>
      </rPr>
      <t xml:space="preserve">玉衡楼</t>
    </r>
    <r>
      <rPr>
        <sz val="11"/>
        <color rgb="FF000000"/>
        <rFont val="宋体"/>
        <family val="0"/>
        <charset val="134"/>
      </rPr>
      <t xml:space="preserve">B208</t>
    </r>
  </si>
  <si>
    <t xml:space="preserve">钱翠玉 吴家栾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10-10:10</t>
    </r>
  </si>
  <si>
    <r>
      <rPr>
        <sz val="11"/>
        <color rgb="FF000000"/>
        <rFont val="Noto Sans"/>
        <family val="2"/>
      </rPr>
      <t xml:space="preserve">玉衡楼</t>
    </r>
    <r>
      <rPr>
        <sz val="11"/>
        <color rgb="FF000000"/>
        <rFont val="宋体"/>
        <family val="0"/>
        <charset val="134"/>
      </rPr>
      <t xml:space="preserve">B307</t>
    </r>
  </si>
  <si>
    <t xml:space="preserve">葛建义 徐进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4:30</t>
    </r>
  </si>
  <si>
    <r>
      <rPr>
        <sz val="11"/>
        <color rgb="FF000000"/>
        <rFont val="Noto Sans"/>
        <family val="2"/>
      </rPr>
      <t xml:space="preserve">玉衡楼</t>
    </r>
    <r>
      <rPr>
        <sz val="11"/>
        <color rgb="FF000000"/>
        <rFont val="宋体"/>
        <family val="0"/>
        <charset val="134"/>
      </rPr>
      <t xml:space="preserve">B308</t>
    </r>
  </si>
  <si>
    <t xml:space="preserve">钱正武 沈伟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40-15:40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20-11:20</t>
    </r>
  </si>
  <si>
    <r>
      <rPr>
        <sz val="11"/>
        <color rgb="FF000000"/>
        <rFont val="Noto Sans"/>
        <family val="2"/>
      </rPr>
      <t xml:space="preserve">瑶光楼</t>
    </r>
    <r>
      <rPr>
        <sz val="11"/>
        <color rgb="FF000000"/>
        <rFont val="宋体"/>
        <family val="0"/>
        <charset val="134"/>
      </rPr>
      <t xml:space="preserve">C404</t>
    </r>
  </si>
  <si>
    <t xml:space="preserve">聂启元 孔卓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10-10:10</t>
    </r>
  </si>
  <si>
    <r>
      <rPr>
        <sz val="10"/>
        <color rgb="FF000000"/>
        <rFont val="Noto Sans"/>
        <family val="2"/>
      </rPr>
      <t xml:space="preserve">玉衡楼</t>
    </r>
    <r>
      <rPr>
        <sz val="10"/>
        <color rgb="FF000000"/>
        <rFont val="宋体"/>
        <family val="0"/>
        <charset val="134"/>
      </rPr>
      <t xml:space="preserve">B408</t>
    </r>
  </si>
  <si>
    <t xml:space="preserve">张建 张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20-11:20</t>
    </r>
  </si>
  <si>
    <r>
      <rPr>
        <sz val="10"/>
        <color rgb="FF000000"/>
        <rFont val="Noto Sans"/>
        <family val="2"/>
      </rPr>
      <t xml:space="preserve">瑶光楼</t>
    </r>
    <r>
      <rPr>
        <sz val="10"/>
        <color rgb="FF000000"/>
        <rFont val="宋体"/>
        <family val="0"/>
        <charset val="134"/>
      </rPr>
      <t xml:space="preserve">C404</t>
    </r>
  </si>
  <si>
    <t xml:space="preserve">余杰 刘小茂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9:00</t>
    </r>
  </si>
  <si>
    <r>
      <rPr>
        <sz val="10"/>
        <color rgb="FF000000"/>
        <rFont val="Noto Sans"/>
        <family val="2"/>
      </rPr>
      <t xml:space="preserve">玉衡楼</t>
    </r>
    <r>
      <rPr>
        <sz val="10"/>
        <color rgb="FF000000"/>
        <rFont val="宋体"/>
        <family val="0"/>
        <charset val="134"/>
      </rPr>
      <t xml:space="preserve">B307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4:30</t>
    </r>
  </si>
  <si>
    <r>
      <rPr>
        <sz val="10"/>
        <color rgb="FF000000"/>
        <rFont val="Noto Sans"/>
        <family val="2"/>
      </rPr>
      <t xml:space="preserve">玉衡楼</t>
    </r>
    <r>
      <rPr>
        <sz val="10"/>
        <color rgb="FF000000"/>
        <rFont val="宋体"/>
        <family val="0"/>
        <charset val="134"/>
      </rPr>
      <t xml:space="preserve">B208</t>
    </r>
  </si>
  <si>
    <t xml:space="preserve">学号</t>
  </si>
  <si>
    <t xml:space="preserve">姓名</t>
  </si>
  <si>
    <t xml:space="preserve">教师</t>
  </si>
  <si>
    <t xml:space="preserve">▲学分</t>
  </si>
  <si>
    <t xml:space="preserve">备注</t>
  </si>
  <si>
    <t xml:space="preserve">专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一</t>
    </r>
  </si>
  <si>
    <t xml:space="preserve">10040409</t>
  </si>
  <si>
    <t xml:space="preserve">刘晓尧</t>
  </si>
  <si>
    <t xml:space="preserve">(2012-2013-1)-04020740-040218-1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8921093068</t>
    </r>
  </si>
  <si>
    <t xml:space="preserve">返校重修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制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一</t>
    </r>
  </si>
  <si>
    <t xml:space="preserve">11040422</t>
  </si>
  <si>
    <t xml:space="preserve">卫文斌</t>
  </si>
  <si>
    <t xml:space="preserve">(2012-2013-2)-04014040-040114-1</t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3815032971</t>
    </r>
  </si>
  <si>
    <t xml:space="preserve">11040401</t>
  </si>
  <si>
    <t xml:space="preserve">蔡新路</t>
  </si>
  <si>
    <t xml:space="preserve">(2013-2014-2)-04014060-040111-1</t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徐开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890611021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Y1</t>
    </r>
  </si>
  <si>
    <t xml:space="preserve">11123035</t>
  </si>
  <si>
    <t xml:space="preserve">张泽来</t>
  </si>
  <si>
    <t xml:space="preserve">(2013-2014-2)-04022168-040207-1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5161161598</t>
    </r>
  </si>
  <si>
    <t xml:space="preserve">土木工程</t>
  </si>
  <si>
    <t xml:space="preserve">(2014-2015-1)-04022248-040220-1</t>
  </si>
  <si>
    <t xml:space="preserve">工程估价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3951231958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卓越</t>
    </r>
  </si>
  <si>
    <t xml:space="preserve">11040631</t>
  </si>
  <si>
    <t xml:space="preserve">翟国辰</t>
  </si>
  <si>
    <t xml:space="preserve">(2013-2014-1)-04992440-040230-1</t>
  </si>
  <si>
    <r>
      <rPr>
        <sz val="10"/>
        <color rgb="FF000000"/>
        <rFont val="Noto Sans"/>
        <family val="2"/>
      </rPr>
      <t xml:space="preserve">教师安排</t>
    </r>
    <r>
      <rPr>
        <sz val="10"/>
        <color rgb="FF000000"/>
        <rFont val="宋体"/>
        <family val="0"/>
        <charset val="134"/>
      </rPr>
      <t xml:space="preserve">1381366380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Y</t>
    </r>
  </si>
  <si>
    <t xml:space="preserve">12122325</t>
  </si>
  <si>
    <t xml:space="preserve">王炜</t>
  </si>
  <si>
    <t xml:space="preserve">(2014-2015-1)-04040428-040215-1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3656116243</t>
    </r>
  </si>
  <si>
    <t xml:space="preserve">工程管理</t>
  </si>
  <si>
    <t xml:space="preserve">12122321</t>
  </si>
  <si>
    <t xml:space="preserve">宋天渊</t>
  </si>
  <si>
    <t xml:space="preserve">(2013-2014-1)-04040398-040237-1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8994760167</t>
    </r>
  </si>
  <si>
    <t xml:space="preserve">(2015-2016-1)-04040528-040220-1</t>
  </si>
  <si>
    <t xml:space="preserve">12122322</t>
  </si>
  <si>
    <t xml:space="preserve">宋晓晨</t>
  </si>
  <si>
    <t xml:space="preserve">(2015-2016-1)-04041698-040401-1</t>
  </si>
  <si>
    <t xml:space="preserve">(2012-2013-1)-04010018-040117-1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381505961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Y1</t>
    </r>
  </si>
  <si>
    <t xml:space="preserve">11123004</t>
  </si>
  <si>
    <t xml:space="preserve">陈喆</t>
  </si>
  <si>
    <t xml:space="preserve">(2014-2015-2)-04022158-040004-1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基础</t>
    </r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3861180315</t>
    </r>
  </si>
  <si>
    <t xml:space="preserve">12122226</t>
  </si>
  <si>
    <t xml:space="preserve">徐晟</t>
  </si>
  <si>
    <t xml:space="preserve">(2013-2014-1)-04022058-040216-1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3813668533</t>
    </r>
  </si>
  <si>
    <t xml:space="preserve">(2014-2015-1)-04022108-040207-1</t>
  </si>
  <si>
    <t xml:space="preserve">混凝土结构基本原理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3921035961</t>
    </r>
  </si>
  <si>
    <t xml:space="preserve">12122205</t>
  </si>
  <si>
    <t xml:space="preserve">邓攀</t>
  </si>
  <si>
    <t xml:space="preserve">(2014-2015-1)-04022448-040208-1</t>
  </si>
  <si>
    <t xml:space="preserve">11123029</t>
  </si>
  <si>
    <t xml:space="preserve">徐鹏</t>
  </si>
  <si>
    <t xml:space="preserve">(2015-2016-1)-04022238-040234-1</t>
  </si>
  <si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586188907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Y2</t>
    </r>
  </si>
  <si>
    <t xml:space="preserve">12123520</t>
  </si>
  <si>
    <t xml:space="preserve">万祥</t>
  </si>
  <si>
    <t xml:space="preserve">(2015-2016-1)-04022440-040208-2</t>
  </si>
  <si>
    <t xml:space="preserve">12122515</t>
  </si>
  <si>
    <t xml:space="preserve">刘新</t>
  </si>
  <si>
    <t xml:space="preserve">(2014-2015-1)-04022098-040208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二</t>
    </r>
  </si>
  <si>
    <t xml:space="preserve">12040622</t>
  </si>
  <si>
    <t xml:space="preserve">温昆扬</t>
  </si>
  <si>
    <t xml:space="preserve">(2014-2015-1)-04022090-040230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三</t>
    </r>
  </si>
  <si>
    <t xml:space="preserve">12040712</t>
  </si>
  <si>
    <t xml:space="preserve">杨磊</t>
  </si>
  <si>
    <t xml:space="preserve">(2014-2015-1)-04022190-040209-1</t>
  </si>
  <si>
    <r>
      <rPr>
        <sz val="10"/>
        <color rgb="FF0066CC"/>
        <rFont val="宋体"/>
        <family val="0"/>
        <charset val="134"/>
      </rPr>
      <t xml:space="preserve">12</t>
    </r>
    <r>
      <rPr>
        <sz val="10"/>
        <color rgb="FF0066CC"/>
        <rFont val="Noto Sans"/>
        <family val="2"/>
      </rPr>
      <t xml:space="preserve">艺设一</t>
    </r>
  </si>
  <si>
    <t xml:space="preserve">10170405</t>
  </si>
  <si>
    <t xml:space="preserve">程浩</t>
  </si>
  <si>
    <t xml:space="preserve">建筑结构基础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3861295216</t>
    </r>
  </si>
  <si>
    <t xml:space="preserve">12040508</t>
  </si>
  <si>
    <t xml:space="preserve">韩彤</t>
  </si>
  <si>
    <t xml:space="preserve">04012030</t>
  </si>
  <si>
    <r>
      <rPr>
        <sz val="10"/>
        <color rgb="FF000000"/>
        <rFont val="Noto Sans"/>
        <family val="2"/>
      </rPr>
      <t xml:space="preserve">建筑设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傅睿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3775239603</t>
    </r>
  </si>
  <si>
    <t xml:space="preserve">12040522</t>
  </si>
  <si>
    <t xml:space="preserve">吴凯</t>
  </si>
  <si>
    <t xml:space="preserve">04014020</t>
  </si>
  <si>
    <t xml:space="preserve">建筑物理</t>
  </si>
  <si>
    <t xml:space="preserve">12040506</t>
  </si>
  <si>
    <t xml:space="preserve">范剑庆</t>
  </si>
  <si>
    <t xml:space="preserve">12040518</t>
  </si>
  <si>
    <t xml:space="preserve">盛涛</t>
  </si>
  <si>
    <t xml:space="preserve">12040424</t>
  </si>
  <si>
    <t xml:space="preserve">吴逸帆</t>
  </si>
  <si>
    <t xml:space="preserve">12040414</t>
  </si>
  <si>
    <t xml:space="preserve">刘溯</t>
  </si>
  <si>
    <t xml:space="preserve">12040405</t>
  </si>
  <si>
    <t xml:space="preserve">丁建宇</t>
  </si>
  <si>
    <t xml:space="preserve">13040613</t>
  </si>
  <si>
    <t xml:space="preserve">桑川川</t>
  </si>
  <si>
    <t xml:space="preserve">土木工程（钢结构）</t>
  </si>
  <si>
    <t xml:space="preserve">13040627</t>
  </si>
  <si>
    <t xml:space="preserve">朱佳孝</t>
  </si>
  <si>
    <t xml:space="preserve">土木工程（建筑安全）</t>
  </si>
  <si>
    <t xml:space="preserve">13040105</t>
  </si>
  <si>
    <t xml:space="preserve">花雨晨</t>
  </si>
  <si>
    <t xml:space="preserve">10180412</t>
  </si>
  <si>
    <t xml:space="preserve">李鹏</t>
  </si>
  <si>
    <t xml:space="preserve">13040502</t>
  </si>
  <si>
    <t xml:space="preserve">陈志杰</t>
  </si>
  <si>
    <t xml:space="preserve">13040519</t>
  </si>
  <si>
    <t xml:space="preserve">刘帅</t>
  </si>
  <si>
    <t xml:space="preserve">13040528</t>
  </si>
  <si>
    <t xml:space="preserve">唐维文</t>
  </si>
  <si>
    <t xml:space="preserve">13040537</t>
  </si>
  <si>
    <t xml:space="preserve">袁粒钧</t>
  </si>
  <si>
    <t xml:space="preserve">13040509</t>
  </si>
  <si>
    <t xml:space="preserve">胡卫忠</t>
  </si>
  <si>
    <t xml:space="preserve">13040516</t>
  </si>
  <si>
    <t xml:space="preserve">林冬</t>
  </si>
  <si>
    <t xml:space="preserve">13040524</t>
  </si>
  <si>
    <t xml:space="preserve">石力</t>
  </si>
  <si>
    <t xml:space="preserve">13040515</t>
  </si>
  <si>
    <t xml:space="preserve">李焱</t>
  </si>
  <si>
    <t xml:space="preserve">04040620</t>
  </si>
  <si>
    <t xml:space="preserve">施工管理实习</t>
  </si>
  <si>
    <r>
      <rPr>
        <sz val="10"/>
        <color rgb="FF000000"/>
        <rFont val="Noto Sans"/>
        <family val="2"/>
      </rPr>
      <t xml:space="preserve">教师安排</t>
    </r>
    <r>
      <rPr>
        <sz val="10"/>
        <color rgb="FF000000"/>
        <rFont val="宋体"/>
        <family val="0"/>
        <charset val="134"/>
      </rPr>
      <t xml:space="preserve">15995089367</t>
    </r>
  </si>
  <si>
    <t xml:space="preserve">13040504</t>
  </si>
  <si>
    <t xml:space="preserve">董振</t>
  </si>
  <si>
    <t xml:space="preserve">13120923</t>
  </si>
  <si>
    <t xml:space="preserve">吴迪</t>
  </si>
  <si>
    <t xml:space="preserve">工程管理（民）</t>
  </si>
  <si>
    <t xml:space="preserve">13120929</t>
  </si>
  <si>
    <t xml:space="preserve">杨洋</t>
  </si>
  <si>
    <t xml:space="preserve">13120935</t>
  </si>
  <si>
    <t xml:space="preserve">朱振华</t>
  </si>
  <si>
    <t xml:space="preserve">13120921</t>
  </si>
  <si>
    <t xml:space="preserve">汤豪杰</t>
  </si>
  <si>
    <t xml:space="preserve">13120922</t>
  </si>
  <si>
    <t xml:space="preserve">王海华</t>
  </si>
  <si>
    <t xml:space="preserve">13120901</t>
  </si>
  <si>
    <t xml:space="preserve">曹晖</t>
  </si>
  <si>
    <t xml:space="preserve">13120903</t>
  </si>
  <si>
    <t xml:space="preserve">陈曦</t>
  </si>
  <si>
    <t xml:space="preserve">13120915</t>
  </si>
  <si>
    <t xml:space="preserve">马晓瑜</t>
  </si>
  <si>
    <t xml:space="preserve">13120924</t>
  </si>
  <si>
    <t xml:space="preserve">奚心成</t>
  </si>
  <si>
    <t xml:space="preserve">13040415</t>
  </si>
  <si>
    <t xml:space="preserve">罗晓阳</t>
  </si>
  <si>
    <r>
      <rPr>
        <sz val="10"/>
        <color rgb="FF000000"/>
        <rFont val="Noto Sans"/>
        <family val="2"/>
      </rPr>
      <t xml:space="preserve">教师安排</t>
    </r>
    <r>
      <rPr>
        <sz val="10"/>
        <color rgb="FF000000"/>
        <rFont val="宋体"/>
        <family val="0"/>
        <charset val="134"/>
      </rPr>
      <t xml:space="preserve">13685206016</t>
    </r>
  </si>
  <si>
    <t xml:space="preserve">13040422</t>
  </si>
  <si>
    <t xml:space="preserve">王淑宣</t>
  </si>
  <si>
    <t xml:space="preserve">13040403</t>
  </si>
  <si>
    <t xml:space="preserve">陈启宁</t>
  </si>
  <si>
    <t xml:space="preserve">13040404</t>
  </si>
  <si>
    <t xml:space="preserve">崔明</t>
  </si>
  <si>
    <t xml:space="preserve">04014220</t>
  </si>
  <si>
    <t xml:space="preserve">13040417</t>
  </si>
  <si>
    <t xml:space="preserve">潘志文</t>
  </si>
  <si>
    <t xml:space="preserve">13040420</t>
  </si>
  <si>
    <t xml:space="preserve">石皓驰</t>
  </si>
  <si>
    <t xml:space="preserve">13040421</t>
  </si>
  <si>
    <t xml:space="preserve">孙坤宇</t>
  </si>
  <si>
    <t xml:space="preserve">13040406</t>
  </si>
  <si>
    <t xml:space="preserve">黄家希</t>
  </si>
  <si>
    <t xml:space="preserve">13040411</t>
  </si>
  <si>
    <t xml:space="preserve">刘猛</t>
  </si>
  <si>
    <t xml:space="preserve">13040428</t>
  </si>
  <si>
    <t xml:space="preserve">袁理</t>
  </si>
  <si>
    <t xml:space="preserve">13040431</t>
  </si>
  <si>
    <t xml:space="preserve">赵卫星</t>
  </si>
  <si>
    <t xml:space="preserve">13040432</t>
  </si>
  <si>
    <t xml:space="preserve">周沛</t>
  </si>
  <si>
    <t xml:space="preserve">13040319</t>
  </si>
  <si>
    <t xml:space="preserve">史乾君</t>
  </si>
  <si>
    <t xml:space="preserve">13040313</t>
  </si>
  <si>
    <t xml:space="preserve">李玉明</t>
  </si>
  <si>
    <t xml:space="preserve">13040309</t>
  </si>
  <si>
    <t xml:space="preserve">黄筠轩</t>
  </si>
  <si>
    <t xml:space="preserve">13040301</t>
  </si>
  <si>
    <t xml:space="preserve">包祥</t>
  </si>
  <si>
    <t xml:space="preserve">13040305</t>
  </si>
  <si>
    <t xml:space="preserve">崔洋洋</t>
  </si>
  <si>
    <t xml:space="preserve">13040320</t>
  </si>
  <si>
    <t xml:space="preserve">田斯亮</t>
  </si>
  <si>
    <t xml:space="preserve">13040321</t>
  </si>
  <si>
    <t xml:space="preserve">王轶聪</t>
  </si>
  <si>
    <t xml:space="preserve">13040322</t>
  </si>
  <si>
    <t xml:space="preserve">王展</t>
  </si>
  <si>
    <t xml:space="preserve">13040323</t>
  </si>
  <si>
    <t xml:space="preserve">韦斯哲</t>
  </si>
  <si>
    <t xml:space="preserve">13040324</t>
  </si>
  <si>
    <t xml:space="preserve">吴强</t>
  </si>
  <si>
    <t xml:space="preserve">13040325</t>
  </si>
  <si>
    <t xml:space="preserve">徐翔</t>
  </si>
  <si>
    <t xml:space="preserve">13040330</t>
  </si>
  <si>
    <t xml:space="preserve">张俊杰</t>
  </si>
  <si>
    <t xml:space="preserve">13040125</t>
  </si>
  <si>
    <t xml:space="preserve">张凌霄</t>
  </si>
  <si>
    <t xml:space="preserve">土木工程（建筑工程）</t>
  </si>
  <si>
    <t xml:space="preserve">13040616</t>
  </si>
  <si>
    <t xml:space="preserve">孙睿</t>
  </si>
  <si>
    <t xml:space="preserve">13040106</t>
  </si>
  <si>
    <t xml:space="preserve">黄海洲</t>
  </si>
  <si>
    <t xml:space="preserve">13040124</t>
  </si>
  <si>
    <t xml:space="preserve">袁恒</t>
  </si>
  <si>
    <t xml:space="preserve">13040604</t>
  </si>
  <si>
    <t xml:space="preserve">何俊</t>
  </si>
  <si>
    <t xml:space="preserve">13040605</t>
  </si>
  <si>
    <t xml:space="preserve">皇甫晓堂</t>
  </si>
  <si>
    <t xml:space="preserve">13040210</t>
  </si>
  <si>
    <t xml:space="preserve">黄文博</t>
  </si>
  <si>
    <t xml:space="preserve">土木工程（交通土建）</t>
  </si>
  <si>
    <t xml:space="preserve">13040214</t>
  </si>
  <si>
    <t xml:space="preserve">李金远</t>
  </si>
  <si>
    <t xml:space="preserve">13040218</t>
  </si>
  <si>
    <t xml:space="preserve">罗嘉伟</t>
  </si>
  <si>
    <t xml:space="preserve">13040223</t>
  </si>
  <si>
    <t xml:space="preserve">王富智</t>
  </si>
  <si>
    <t xml:space="preserve">13040230</t>
  </si>
  <si>
    <t xml:space="preserve">吴星宇</t>
  </si>
  <si>
    <t xml:space="preserve">13040232</t>
  </si>
  <si>
    <t xml:space="preserve">姚晨阳</t>
  </si>
  <si>
    <t xml:space="preserve">13040235</t>
  </si>
  <si>
    <t xml:space="preserve">张雍阳</t>
  </si>
  <si>
    <t xml:space="preserve">13040238</t>
  </si>
  <si>
    <t xml:space="preserve">周晨华</t>
  </si>
  <si>
    <t xml:space="preserve">13120828</t>
  </si>
  <si>
    <t xml:space="preserve">韦少伟</t>
  </si>
  <si>
    <t xml:space="preserve">13120806</t>
  </si>
  <si>
    <t xml:space="preserve">付星云</t>
  </si>
  <si>
    <t xml:space="preserve">13120817</t>
  </si>
  <si>
    <t xml:space="preserve">李锐</t>
  </si>
  <si>
    <t xml:space="preserve">13120818</t>
  </si>
  <si>
    <t xml:space="preserve">李翔宇</t>
  </si>
  <si>
    <t xml:space="preserve">13120826</t>
  </si>
  <si>
    <t xml:space="preserve">王帅</t>
  </si>
  <si>
    <t xml:space="preserve">13040505</t>
  </si>
  <si>
    <t xml:space="preserve">顾继铭</t>
  </si>
  <si>
    <t xml:space="preserve">11123117</t>
  </si>
  <si>
    <t xml:space="preserve">倪翊杰</t>
  </si>
  <si>
    <t xml:space="preserve">04040398</t>
  </si>
  <si>
    <t xml:space="preserve">12122305</t>
  </si>
  <si>
    <t xml:space="preserve">窦志康</t>
  </si>
  <si>
    <t xml:space="preserve">14040520</t>
  </si>
  <si>
    <t xml:space="preserve">沈宇鑫</t>
  </si>
  <si>
    <t xml:space="preserve">14040526</t>
  </si>
  <si>
    <t xml:space="preserve">许宸嘉</t>
  </si>
  <si>
    <t xml:space="preserve">04014340</t>
  </si>
  <si>
    <t xml:space="preserve">14040408</t>
  </si>
  <si>
    <t xml:space="preserve">吕林伟</t>
  </si>
  <si>
    <t xml:space="preserve">04014300</t>
  </si>
  <si>
    <t xml:space="preserve">建筑设计初步（一）</t>
  </si>
  <si>
    <t xml:space="preserve">14040332</t>
  </si>
  <si>
    <t xml:space="preserve">杨柱</t>
  </si>
  <si>
    <t xml:space="preserve">04022070</t>
  </si>
  <si>
    <r>
      <rPr>
        <sz val="10"/>
        <color rgb="FF000000"/>
        <rFont val="Noto Sans"/>
        <family val="2"/>
      </rPr>
      <t xml:space="preserve">教师安排</t>
    </r>
    <r>
      <rPr>
        <sz val="10"/>
        <color rgb="FF000000"/>
        <rFont val="宋体"/>
        <family val="0"/>
        <charset val="134"/>
      </rPr>
      <t xml:space="preserve">13585331764</t>
    </r>
  </si>
  <si>
    <t xml:space="preserve">14040335</t>
  </si>
  <si>
    <t xml:space="preserve">张亨</t>
  </si>
  <si>
    <t xml:space="preserve">14040336</t>
  </si>
  <si>
    <t xml:space="preserve">张如涛</t>
  </si>
  <si>
    <t xml:space="preserve">14040234</t>
  </si>
  <si>
    <t xml:space="preserve">曾东箭</t>
  </si>
  <si>
    <t xml:space="preserve">14040210</t>
  </si>
  <si>
    <t xml:space="preserve">韩耀</t>
  </si>
  <si>
    <t xml:space="preserve">14040126</t>
  </si>
  <si>
    <t xml:space="preserve">王杰</t>
  </si>
  <si>
    <t xml:space="preserve">04022400</t>
  </si>
  <si>
    <r>
      <rPr>
        <sz val="10"/>
        <rFont val="Noto Sans"/>
        <family val="2"/>
      </rPr>
      <t xml:space="preserve">教师安排</t>
    </r>
    <r>
      <rPr>
        <sz val="10"/>
        <rFont val="宋体"/>
        <family val="0"/>
        <charset val="134"/>
      </rPr>
      <t xml:space="preserve">15195028098</t>
    </r>
  </si>
  <si>
    <t xml:space="preserve">15040601</t>
  </si>
  <si>
    <t xml:space="preserve">曹创</t>
  </si>
  <si>
    <t xml:space="preserve">15040615</t>
  </si>
  <si>
    <t xml:space="preserve">钱靖</t>
  </si>
  <si>
    <t xml:space="preserve">15040616</t>
  </si>
  <si>
    <t xml:space="preserve">钱宇德</t>
  </si>
  <si>
    <t xml:space="preserve">15040620</t>
  </si>
  <si>
    <t xml:space="preserve">肖少帅</t>
  </si>
  <si>
    <t xml:space="preserve">15040622</t>
  </si>
  <si>
    <t xml:space="preserve">俞晓龙</t>
  </si>
  <si>
    <t xml:space="preserve">15040427</t>
  </si>
  <si>
    <t xml:space="preserve">土木工程（中丹合作）</t>
  </si>
  <si>
    <r>
      <rPr>
        <b val="true"/>
        <sz val="16"/>
        <rFont val="Noto Sans"/>
        <family val="2"/>
      </rPr>
      <t xml:space="preserve">一、      </t>
    </r>
    <r>
      <rPr>
        <b val="true"/>
        <sz val="16"/>
        <rFont val="Times New Roman"/>
        <family val="1"/>
      </rPr>
      <t xml:space="preserve">16-17-1</t>
    </r>
    <r>
      <rPr>
        <b val="true"/>
        <sz val="16"/>
        <rFont val="Noto Sans"/>
        <family val="2"/>
      </rPr>
      <t xml:space="preserve">学期 </t>
    </r>
    <r>
      <rPr>
        <b val="true"/>
        <u val="single"/>
        <sz val="16"/>
        <rFont val="Noto Sans"/>
        <family val="2"/>
      </rPr>
      <t xml:space="preserve">  数理与化工  </t>
    </r>
    <r>
      <rPr>
        <b val="true"/>
        <sz val="16"/>
        <rFont val="Noto Sans"/>
        <family val="2"/>
      </rPr>
      <t xml:space="preserve">学院 返校重修  </t>
    </r>
  </si>
  <si>
    <t xml:space="preserve">学生所在学院</t>
  </si>
  <si>
    <t xml:space="preserve">考试时间及地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土四</t>
    </r>
  </si>
  <si>
    <t xml:space="preserve">陈伟</t>
  </si>
  <si>
    <t xml:space="preserve">10040606</t>
  </si>
  <si>
    <t xml:space="preserve">土木建筑工程学院</t>
  </si>
  <si>
    <t xml:space="preserve">大学物理（上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（周五）下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节 玉衡楼</t>
    </r>
    <r>
      <rPr>
        <sz val="11"/>
        <rFont val="宋体"/>
        <family val="0"/>
        <charset val="134"/>
      </rPr>
      <t xml:space="preserve">C51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Y</t>
    </r>
  </si>
  <si>
    <t xml:space="preserve">高等数学（上）</t>
  </si>
  <si>
    <t xml:space="preserve">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节 天枢</t>
    </r>
    <r>
      <rPr>
        <sz val="11"/>
        <rFont val="宋体"/>
        <family val="0"/>
        <charset val="134"/>
      </rPr>
      <t xml:space="preserve">B102</t>
    </r>
  </si>
  <si>
    <t xml:space="preserve">高等数学（下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节 天枢</t>
    </r>
    <r>
      <rPr>
        <sz val="11"/>
        <rFont val="宋体"/>
        <family val="0"/>
        <charset val="134"/>
      </rPr>
      <t xml:space="preserve">B10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土木卓越</t>
    </r>
  </si>
  <si>
    <t xml:space="preserve">(2011-2012-2)-09990040-090207-1</t>
  </si>
  <si>
    <t xml:space="preserve">大学物理</t>
  </si>
  <si>
    <t xml:space="preserve">(2011-2012-1)-09011230-090113-1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上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（周五）下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节 天枢楼</t>
    </r>
    <r>
      <rPr>
        <sz val="11"/>
        <rFont val="宋体"/>
        <family val="0"/>
        <charset val="134"/>
      </rPr>
      <t xml:space="preserve">B102</t>
    </r>
  </si>
  <si>
    <t xml:space="preserve">(2011-2012-2)-09011260-090112-1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下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（周五）下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节 天枢楼</t>
    </r>
    <r>
      <rPr>
        <sz val="11"/>
        <rFont val="宋体"/>
        <family val="0"/>
        <charset val="134"/>
      </rPr>
      <t xml:space="preserve">B102</t>
    </r>
  </si>
  <si>
    <t xml:space="preserve">(2012-2013-1)-09010100-090102-1</t>
  </si>
  <si>
    <r>
      <rPr>
        <sz val="12"/>
        <rFont val="Noto Sans"/>
        <family val="2"/>
      </rPr>
      <t xml:space="preserve">线代、高数辅导答疑群：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</t>
    </r>
    <r>
      <rPr>
        <sz val="12"/>
        <rFont val="宋体"/>
        <family val="0"/>
        <charset val="134"/>
      </rPr>
      <t xml:space="preserve">· 467411582      </t>
    </r>
    <r>
      <rPr>
        <sz val="12"/>
        <rFont val="Noto Sans"/>
        <family val="2"/>
      </rPr>
      <t xml:space="preserve">物理答疑辅导</t>
    </r>
    <r>
      <rPr>
        <sz val="12"/>
        <rFont val="宋体"/>
        <family val="0"/>
        <charset val="134"/>
      </rPr>
      <t xml:space="preserve">QQ:1754508910</t>
    </r>
  </si>
  <si>
    <t xml:space="preserve">二、</t>
  </si>
  <si>
    <t xml:space="preserve">经管学院重修安排</t>
  </si>
  <si>
    <t xml:space="preserve">考试安排</t>
  </si>
  <si>
    <t xml:space="preserve">教师办公室</t>
  </si>
  <si>
    <t xml:space="preserve">管理学</t>
  </si>
  <si>
    <t xml:space="preserve">包海兰</t>
  </si>
  <si>
    <r>
      <rPr>
        <sz val="11"/>
        <rFont val="Noto Sans"/>
        <family val="2"/>
      </rPr>
      <t xml:space="preserve">周一下午到瑶光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会计学</t>
  </si>
  <si>
    <t xml:space="preserve">许珂</t>
  </si>
  <si>
    <t xml:space="preserve">经济学</t>
  </si>
  <si>
    <t xml:space="preserve">杨万中</t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2016/2017</t>
    </r>
    <r>
      <rPr>
        <b val="true"/>
        <sz val="16"/>
        <rFont val="Noto Sans"/>
        <family val="2"/>
      </rPr>
      <t xml:space="preserve">第一学期思政课重修考试安排</t>
    </r>
  </si>
  <si>
    <t xml:space="preserve">学院</t>
  </si>
  <si>
    <t xml:space="preserve">辅导老师</t>
  </si>
  <si>
    <t xml:space="preserve">考试形式</t>
  </si>
  <si>
    <t xml:space="preserve">年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管二</t>
    </r>
  </si>
  <si>
    <t xml:space="preserve">12122331</t>
  </si>
  <si>
    <t xml:space="preserve">徐可人</t>
  </si>
  <si>
    <t xml:space="preserve">2.0</t>
  </si>
  <si>
    <t xml:space="preserve">吴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-11:00</t>
    </r>
  </si>
  <si>
    <r>
      <rPr>
        <sz val="11"/>
        <rFont val="Noto Sans"/>
        <family val="2"/>
      </rPr>
      <t xml:space="preserve">辽河路校区玉衡楼</t>
    </r>
    <r>
      <rPr>
        <sz val="11"/>
        <rFont val="宋体"/>
        <family val="0"/>
        <charset val="134"/>
      </rPr>
      <t xml:space="preserve">B311</t>
    </r>
  </si>
  <si>
    <t xml:space="preserve">闭卷机考</t>
  </si>
  <si>
    <t xml:space="preserve">201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</t>
    </r>
  </si>
  <si>
    <t xml:space="preserve">沈益</t>
  </si>
  <si>
    <t xml:space="preserve">毛泽东思想和中国特色社会主义理论体系概论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通识</t>
    </r>
  </si>
  <si>
    <r>
      <rPr>
        <sz val="11"/>
        <rFont val="Noto Sans"/>
        <family val="2"/>
      </rPr>
      <t xml:space="preserve">单独联系，笔试，</t>
    </r>
    <r>
      <rPr>
        <sz val="11"/>
        <rFont val="宋体"/>
        <family val="0"/>
        <charset val="134"/>
      </rPr>
      <t xml:space="preserve">13915097540</t>
    </r>
  </si>
  <si>
    <r>
      <rPr>
        <b val="true"/>
        <sz val="16"/>
        <rFont val="Noto Sans"/>
        <family val="2"/>
      </rPr>
      <t xml:space="preserve">四、</t>
    </r>
    <r>
      <rPr>
        <b val="true"/>
        <sz val="16"/>
        <rFont val="宋体"/>
        <family val="0"/>
        <charset val="134"/>
      </rPr>
      <t xml:space="preserve">2016/2017</t>
    </r>
    <r>
      <rPr>
        <b val="true"/>
        <sz val="16"/>
        <rFont val="Noto Sans"/>
        <family val="2"/>
      </rPr>
      <t xml:space="preserve">第一学期计算机返校重修考试安排</t>
    </r>
  </si>
  <si>
    <r>
      <rPr>
        <b val="true"/>
        <sz val="16"/>
        <rFont val="Noto Sans"/>
        <family val="2"/>
      </rPr>
      <t xml:space="preserve">五、体育重修的同学加体育重修群，群号</t>
    </r>
    <r>
      <rPr>
        <b val="true"/>
        <sz val="16"/>
        <rFont val="宋体"/>
        <family val="0"/>
        <charset val="134"/>
      </rPr>
      <t xml:space="preserve">149873339</t>
    </r>
  </si>
  <si>
    <r>
      <rPr>
        <b val="true"/>
        <sz val="18"/>
        <color rgb="FF000000"/>
        <rFont val="Noto Sans"/>
        <family val="2"/>
      </rPr>
      <t xml:space="preserve">六、</t>
    </r>
    <r>
      <rPr>
        <b val="true"/>
        <sz val="18"/>
        <color rgb="FF000000"/>
        <rFont val="宋体"/>
        <family val="0"/>
        <charset val="134"/>
      </rPr>
      <t xml:space="preserve">2016-17-1</t>
    </r>
    <r>
      <rPr>
        <b val="true"/>
        <sz val="18"/>
        <color rgb="FF000000"/>
        <rFont val="Noto Sans"/>
        <family val="2"/>
      </rPr>
      <t xml:space="preserve">理论力学课程重修考试安排</t>
    </r>
  </si>
  <si>
    <r>
      <rPr>
        <sz val="11"/>
        <rFont val="Noto Sans"/>
        <family val="2"/>
      </rPr>
      <t xml:space="preserve">考试时间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周一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）下午</t>
    </r>
    <r>
      <rPr>
        <sz val="11"/>
        <rFont val="宋体"/>
        <family val="0"/>
        <charset val="134"/>
      </rPr>
      <t xml:space="preserve">1:30-3:05               </t>
    </r>
    <r>
      <rPr>
        <sz val="11"/>
        <rFont val="Noto Sans"/>
        <family val="2"/>
      </rPr>
      <t xml:space="preserve">监考老师：刘志军、余辉                地点：天枢</t>
    </r>
    <r>
      <rPr>
        <sz val="11"/>
        <rFont val="宋体"/>
        <family val="0"/>
        <charset val="134"/>
      </rPr>
      <t xml:space="preserve">A501</t>
    </r>
  </si>
  <si>
    <r>
      <rPr>
        <b val="true"/>
        <sz val="16"/>
        <rFont val="Noto Sans"/>
        <family val="2"/>
      </rPr>
      <t xml:space="preserve">七、</t>
    </r>
    <r>
      <rPr>
        <b val="true"/>
        <sz val="16"/>
        <rFont val="宋体"/>
        <family val="0"/>
        <charset val="134"/>
      </rPr>
      <t xml:space="preserve">16-17-1</t>
    </r>
    <r>
      <rPr>
        <b val="true"/>
        <sz val="16"/>
        <rFont val="Noto Sans"/>
        <family val="2"/>
      </rPr>
      <t xml:space="preserve">通识课程重修班考试表</t>
    </r>
  </si>
  <si>
    <t xml:space="preserve">序号</t>
  </si>
  <si>
    <t xml:space="preserve">▲课程名称</t>
  </si>
  <si>
    <t xml:space="preserve">教师姓名</t>
  </si>
  <si>
    <t xml:space="preserve">学时</t>
  </si>
  <si>
    <t xml:space="preserve">考试周次</t>
  </si>
  <si>
    <t xml:space="preserve">考试日期</t>
  </si>
  <si>
    <t xml:space="preserve">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15</t>
  </si>
  <si>
    <r>
      <rPr>
        <sz val="10"/>
        <rFont val="Noto Sans"/>
        <family val="2"/>
      </rPr>
      <t xml:space="preserve">周日 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天枢</t>
    </r>
    <r>
      <rPr>
        <sz val="10"/>
        <rFont val="宋体"/>
        <family val="0"/>
        <charset val="134"/>
      </rPr>
      <t xml:space="preserve">B101</t>
    </r>
    <r>
      <rPr>
        <sz val="10"/>
        <rFont val="Noto Sans"/>
        <family val="2"/>
      </rPr>
      <t xml:space="preserve">阶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</si>
  <si>
    <t xml:space="preserve">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天枢</t>
    </r>
    <r>
      <rPr>
        <sz val="10"/>
        <rFont val="宋体"/>
        <family val="0"/>
        <charset val="134"/>
      </rPr>
      <t xml:space="preserve">B201</t>
    </r>
    <r>
      <rPr>
        <sz val="10"/>
        <rFont val="Noto Sans"/>
        <family val="2"/>
      </rPr>
      <t xml:space="preserve">阶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下）</t>
    </r>
  </si>
  <si>
    <t xml:space="preserve">03</t>
  </si>
  <si>
    <r>
      <rPr>
        <b val="true"/>
        <sz val="10"/>
        <rFont val="Noto Sans"/>
        <family val="2"/>
      </rPr>
      <t xml:space="preserve">高等数学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下）</t>
    </r>
  </si>
  <si>
    <t xml:space="preserve">文传军</t>
  </si>
  <si>
    <r>
      <rPr>
        <b val="true"/>
        <sz val="10"/>
        <rFont val="Noto Sans"/>
        <family val="2"/>
      </rPr>
      <t xml:space="preserve">周日 </t>
    </r>
    <r>
      <rPr>
        <b val="true"/>
        <sz val="10"/>
        <rFont val="宋体"/>
        <family val="0"/>
        <charset val="134"/>
      </rPr>
      <t xml:space="preserve">1-2</t>
    </r>
  </si>
  <si>
    <r>
      <rPr>
        <b val="true"/>
        <sz val="10"/>
        <rFont val="Noto Sans"/>
        <family val="2"/>
      </rPr>
      <t xml:space="preserve">天枢</t>
    </r>
    <r>
      <rPr>
        <b val="true"/>
        <sz val="10"/>
        <rFont val="宋体"/>
        <family val="0"/>
        <charset val="134"/>
      </rPr>
      <t xml:space="preserve">B211</t>
    </r>
    <r>
      <rPr>
        <b val="true"/>
        <sz val="10"/>
        <rFont val="Noto Sans"/>
        <family val="2"/>
      </rPr>
      <t xml:space="preserve">阶</t>
    </r>
  </si>
  <si>
    <t xml:space="preserve">电光、机车</t>
  </si>
  <si>
    <r>
      <rPr>
        <b val="true"/>
        <sz val="10"/>
        <rFont val="Noto Sans"/>
        <family val="2"/>
      </rPr>
      <t xml:space="preserve">天枢</t>
    </r>
    <r>
      <rPr>
        <b val="true"/>
        <sz val="10"/>
        <rFont val="宋体"/>
        <family val="0"/>
        <charset val="134"/>
      </rPr>
      <t xml:space="preserve">B208</t>
    </r>
    <r>
      <rPr>
        <b val="true"/>
        <sz val="10"/>
        <rFont val="Noto Sans"/>
        <family val="2"/>
      </rPr>
      <t xml:space="preserve">阶</t>
    </r>
  </si>
  <si>
    <t xml:space="preserve">计算机、经管</t>
  </si>
  <si>
    <t xml:space="preserve">04</t>
  </si>
  <si>
    <r>
      <rPr>
        <sz val="10"/>
        <color rgb="FFFF0000"/>
        <rFont val="Noto Sans"/>
        <family val="2"/>
      </rPr>
      <t xml:space="preserve">大学英语Ⅰ、</t>
    </r>
    <r>
      <rPr>
        <sz val="10"/>
        <color rgb="FFFF0000"/>
        <rFont val="宋体"/>
        <family val="0"/>
        <charset val="134"/>
      </rPr>
      <t xml:space="preserve">II</t>
    </r>
  </si>
  <si>
    <t xml:space="preserve">赵丽</t>
  </si>
  <si>
    <t xml:space="preserve">14</t>
  </si>
  <si>
    <r>
      <rPr>
        <sz val="10"/>
        <color rgb="FFFF0000"/>
        <rFont val="Noto Sans"/>
        <family val="2"/>
      </rPr>
      <t xml:space="preserve">周日</t>
    </r>
    <r>
      <rPr>
        <sz val="10"/>
        <color rgb="FFFF0000"/>
        <rFont val="宋体"/>
        <family val="0"/>
        <charset val="134"/>
      </rPr>
      <t xml:space="preserve">3-4</t>
    </r>
  </si>
  <si>
    <r>
      <rPr>
        <sz val="10"/>
        <color rgb="FFFF0000"/>
        <rFont val="宋体"/>
        <family val="0"/>
        <charset val="134"/>
      </rPr>
      <t xml:space="preserve">3#101</t>
    </r>
    <r>
      <rPr>
        <sz val="10"/>
        <color rgb="FFFF0000"/>
        <rFont val="Noto Sans"/>
        <family val="2"/>
      </rPr>
      <t xml:space="preserve">多</t>
    </r>
  </si>
  <si>
    <t xml:space="preserve">05</t>
  </si>
  <si>
    <r>
      <rPr>
        <b val="true"/>
        <sz val="10"/>
        <color rgb="FFFF0000"/>
        <rFont val="Noto Sans"/>
        <family val="2"/>
      </rPr>
      <t xml:space="preserve">大学英语</t>
    </r>
    <r>
      <rPr>
        <b val="true"/>
        <sz val="10"/>
        <color rgb="FFFF0000"/>
        <rFont val="宋体"/>
        <family val="0"/>
        <charset val="134"/>
      </rPr>
      <t xml:space="preserve">II</t>
    </r>
  </si>
  <si>
    <r>
      <rPr>
        <b val="true"/>
        <sz val="10"/>
        <color rgb="FFFF0000"/>
        <rFont val="Noto Sans"/>
        <family val="2"/>
      </rPr>
      <t xml:space="preserve">杨柳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周日</t>
    </r>
    <r>
      <rPr>
        <b val="true"/>
        <sz val="10"/>
        <color rgb="FFFF0000"/>
        <rFont val="宋体"/>
        <family val="0"/>
        <charset val="134"/>
      </rPr>
      <t xml:space="preserve">3-4</t>
    </r>
  </si>
  <si>
    <r>
      <rPr>
        <b val="true"/>
        <sz val="10"/>
        <color rgb="FFFF0000"/>
        <rFont val="Noto Sans"/>
        <family val="2"/>
      </rPr>
      <t xml:space="preserve">天枢</t>
    </r>
    <r>
      <rPr>
        <b val="true"/>
        <sz val="10"/>
        <color rgb="FFFF0000"/>
        <rFont val="宋体"/>
        <family val="0"/>
        <charset val="134"/>
      </rPr>
      <t xml:space="preserve">A101</t>
    </r>
    <r>
      <rPr>
        <b val="true"/>
        <sz val="10"/>
        <color rgb="FFFF0000"/>
        <rFont val="Noto Sans"/>
        <family val="2"/>
      </rPr>
      <t xml:space="preserve">阶</t>
    </r>
  </si>
  <si>
    <t xml:space="preserve">开班</t>
  </si>
  <si>
    <r>
      <rPr>
        <b val="true"/>
        <sz val="10"/>
        <color rgb="FFFF0000"/>
        <rFont val="Noto Sans"/>
        <family val="2"/>
      </rPr>
      <t xml:space="preserve">大学英语Ⅰ、</t>
    </r>
    <r>
      <rPr>
        <b val="true"/>
        <sz val="10"/>
        <color rgb="FFFF0000"/>
        <rFont val="宋体"/>
        <family val="0"/>
        <charset val="134"/>
      </rPr>
      <t xml:space="preserve">II</t>
    </r>
    <r>
      <rPr>
        <b val="true"/>
        <sz val="10"/>
        <color rgb="FFFF0000"/>
        <rFont val="Noto Sans"/>
        <family val="2"/>
      </rPr>
      <t xml:space="preserve">、Ⅲ</t>
    </r>
  </si>
  <si>
    <r>
      <rPr>
        <b val="true"/>
        <sz val="10"/>
        <color rgb="FFFF0000"/>
        <rFont val="Noto Sans"/>
        <family val="2"/>
      </rPr>
      <t xml:space="preserve">天枢</t>
    </r>
    <r>
      <rPr>
        <b val="true"/>
        <sz val="10"/>
        <color rgb="FFFF0000"/>
        <rFont val="宋体"/>
        <family val="0"/>
        <charset val="134"/>
      </rPr>
      <t xml:space="preserve">A107</t>
    </r>
    <r>
      <rPr>
        <b val="true"/>
        <sz val="10"/>
        <color rgb="FFFF0000"/>
        <rFont val="Noto Sans"/>
        <family val="2"/>
      </rPr>
      <t xml:space="preserve">阶</t>
    </r>
  </si>
  <si>
    <t xml:space="preserve">非开班</t>
  </si>
  <si>
    <t xml:space="preserve">06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杨景景</t>
  </si>
  <si>
    <r>
      <rPr>
        <sz val="10"/>
        <rFont val="Noto Sans"/>
        <family val="2"/>
      </rPr>
      <t xml:space="preserve">周日 </t>
    </r>
    <r>
      <rPr>
        <sz val="10"/>
        <rFont val="宋体"/>
        <family val="0"/>
        <charset val="134"/>
      </rPr>
      <t xml:space="preserve">6-7</t>
    </r>
  </si>
  <si>
    <r>
      <rPr>
        <sz val="10"/>
        <rFont val="Noto Sans"/>
        <family val="2"/>
      </rPr>
      <t xml:space="preserve">天枢</t>
    </r>
    <r>
      <rPr>
        <sz val="10"/>
        <rFont val="宋体"/>
        <family val="0"/>
        <charset val="134"/>
      </rPr>
      <t xml:space="preserve">A101</t>
    </r>
    <r>
      <rPr>
        <sz val="10"/>
        <rFont val="Noto Sans"/>
        <family val="2"/>
      </rPr>
      <t xml:space="preserve">阶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上）</t>
    </r>
  </si>
  <si>
    <t xml:space="preserve">07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万志龙</t>
  </si>
  <si>
    <t xml:space="preserve">08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黄红云</t>
  </si>
  <si>
    <r>
      <rPr>
        <sz val="10"/>
        <rFont val="Noto Sans"/>
        <family val="2"/>
      </rPr>
      <t xml:space="preserve">天枢</t>
    </r>
    <r>
      <rPr>
        <sz val="10"/>
        <rFont val="宋体"/>
        <family val="0"/>
        <charset val="134"/>
      </rPr>
      <t xml:space="preserve">A106</t>
    </r>
    <r>
      <rPr>
        <sz val="10"/>
        <rFont val="Noto Sans"/>
        <family val="2"/>
      </rPr>
      <t xml:space="preserve">阶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09</t>
  </si>
  <si>
    <t xml:space="preserve">陈超群</t>
  </si>
  <si>
    <t xml:space="preserve">13</t>
  </si>
  <si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6-7</t>
    </r>
  </si>
  <si>
    <t xml:space="preserve">丁志云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（周六）</t>
    </r>
    <r>
      <rPr>
        <sz val="10"/>
        <color rgb="FFFF0000"/>
        <rFont val="宋体"/>
        <family val="0"/>
        <charset val="134"/>
      </rPr>
      <t xml:space="preserve">3-4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玉衡楼</t>
    </r>
    <r>
      <rPr>
        <sz val="10"/>
        <color rgb="FFFF0000"/>
        <rFont val="宋体"/>
        <family val="0"/>
        <charset val="134"/>
      </rPr>
      <t xml:space="preserve">B30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308</t>
    </r>
  </si>
  <si>
    <r>
      <rPr>
        <sz val="10"/>
        <color rgb="FFFF0000"/>
        <rFont val="Noto Sans"/>
        <family val="2"/>
      </rPr>
      <t xml:space="preserve">计算机语言（</t>
    </r>
    <r>
      <rPr>
        <sz val="10"/>
        <color rgb="FFFF0000"/>
        <rFont val="宋体"/>
        <family val="0"/>
        <charset val="134"/>
      </rPr>
      <t xml:space="preserve">VB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玉衡楼</t>
    </r>
    <r>
      <rPr>
        <sz val="10"/>
        <color rgb="FFFF0000"/>
        <rFont val="宋体"/>
        <family val="0"/>
        <charset val="134"/>
      </rPr>
      <t xml:space="preserve">B408</t>
    </r>
  </si>
  <si>
    <t xml:space="preserve">包括返校</t>
  </si>
  <si>
    <t xml:space="preserve">备注：请注意；其他课程考试都是安排在最后一次上课时间进行，地点不变</t>
  </si>
  <si>
    <t xml:space="preserve">八、电光学院重修</t>
  </si>
  <si>
    <r>
      <rPr>
        <b val="true"/>
        <sz val="11"/>
        <color rgb="FF000000"/>
        <rFont val="Noto Sans"/>
        <family val="2"/>
      </rPr>
      <t xml:space="preserve">课程代码（连续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位）</t>
    </r>
  </si>
  <si>
    <t xml:space="preserve">课程性质</t>
  </si>
  <si>
    <t xml:space="preserve">13120831</t>
  </si>
  <si>
    <t xml:space="preserve">夏冠平</t>
  </si>
  <si>
    <t xml:space="preserve">03050048</t>
  </si>
  <si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通识</t>
    </r>
  </si>
  <si>
    <t xml:space="preserve">15040327</t>
  </si>
  <si>
    <t xml:space="preserve">章琦</t>
  </si>
  <si>
    <t xml:space="preserve">03050120</t>
  </si>
  <si>
    <r>
      <rPr>
        <sz val="10"/>
        <color rgb="FF000000"/>
        <rFont val="Noto Sans"/>
        <family val="2"/>
      </rPr>
      <t xml:space="preserve">计算机语言（</t>
    </r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）</t>
    </r>
  </si>
  <si>
    <t xml:space="preserve">4.0</t>
  </si>
  <si>
    <t xml:space="preserve">14040519</t>
  </si>
  <si>
    <t xml:space="preserve">沈齐昊</t>
  </si>
  <si>
    <t xml:space="preserve">15040610</t>
  </si>
  <si>
    <t xml:space="preserve">金艺婧</t>
  </si>
  <si>
    <t xml:space="preserve">15040613</t>
  </si>
  <si>
    <t xml:space="preserve">马传广</t>
  </si>
  <si>
    <t xml:space="preserve">15040623</t>
  </si>
  <si>
    <t xml:space="preserve">曾敬淇</t>
  </si>
  <si>
    <t xml:space="preserve">13120916</t>
  </si>
  <si>
    <t xml:space="preserve">邱玉杰</t>
  </si>
  <si>
    <t xml:space="preserve">06030610</t>
  </si>
  <si>
    <t xml:space="preserve">06011200</t>
  </si>
  <si>
    <t xml:space="preserve">13040527</t>
  </si>
  <si>
    <t xml:space="preserve">唐忙忙</t>
  </si>
  <si>
    <t xml:space="preserve">06020600</t>
  </si>
  <si>
    <t xml:space="preserve">2.5</t>
  </si>
  <si>
    <t xml:space="preserve">13120920</t>
  </si>
  <si>
    <t xml:space="preserve">宋东明</t>
  </si>
  <si>
    <t xml:space="preserve">14040719</t>
  </si>
  <si>
    <t xml:space="preserve">王怀洋</t>
  </si>
  <si>
    <t xml:space="preserve">01042140</t>
  </si>
  <si>
    <t xml:space="preserve">理论力学</t>
  </si>
  <si>
    <t xml:space="preserve">3.5</t>
  </si>
  <si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业基础</t>
    </r>
  </si>
  <si>
    <t xml:space="preserve">14040304</t>
  </si>
  <si>
    <t xml:space="preserve">陈家瑞</t>
  </si>
  <si>
    <t xml:space="preserve">14040226</t>
  </si>
  <si>
    <t xml:space="preserve">万里鹏</t>
  </si>
  <si>
    <t xml:space="preserve">14040238</t>
  </si>
  <si>
    <t xml:space="preserve">周秋杨</t>
  </si>
  <si>
    <t xml:space="preserve">14040115</t>
  </si>
  <si>
    <t xml:space="preserve">金晨</t>
  </si>
  <si>
    <t xml:space="preserve">14040116</t>
  </si>
  <si>
    <t xml:space="preserve">阚超</t>
  </si>
  <si>
    <t xml:space="preserve">15040231</t>
  </si>
  <si>
    <t xml:space="preserve">周伟</t>
  </si>
  <si>
    <t xml:space="preserve">01042120</t>
  </si>
  <si>
    <t xml:space="preserve">15040233</t>
  </si>
  <si>
    <t xml:space="preserve">朱家兴</t>
  </si>
  <si>
    <t xml:space="preserve">15040322</t>
  </si>
  <si>
    <t xml:space="preserve">徐义涛</t>
  </si>
  <si>
    <t xml:space="preserve">15040323</t>
  </si>
  <si>
    <t xml:space="preserve">杨杭</t>
  </si>
  <si>
    <t xml:space="preserve">15040331</t>
  </si>
  <si>
    <t xml:space="preserve">朱晨华</t>
  </si>
  <si>
    <t xml:space="preserve">15040332</t>
  </si>
  <si>
    <t xml:space="preserve">朱杰</t>
  </si>
  <si>
    <t xml:space="preserve">15040504</t>
  </si>
  <si>
    <t xml:space="preserve">邓家铮</t>
  </si>
  <si>
    <t xml:space="preserve">15040507</t>
  </si>
  <si>
    <t xml:space="preserve">何炜</t>
  </si>
  <si>
    <t xml:space="preserve">15040509</t>
  </si>
  <si>
    <t xml:space="preserve">黄玉辰</t>
  </si>
  <si>
    <t xml:space="preserve">15040521</t>
  </si>
  <si>
    <t xml:space="preserve">沈平</t>
  </si>
  <si>
    <t xml:space="preserve">15040534</t>
  </si>
  <si>
    <t xml:space="preserve">俞卓成</t>
  </si>
  <si>
    <t xml:space="preserve">15040540</t>
  </si>
  <si>
    <t xml:space="preserve">赵力</t>
  </si>
  <si>
    <t xml:space="preserve">15040102</t>
  </si>
  <si>
    <t xml:space="preserve">陈进松</t>
  </si>
  <si>
    <t xml:space="preserve">15040106</t>
  </si>
  <si>
    <t xml:space="preserve">段松</t>
  </si>
  <si>
    <t xml:space="preserve">15040116</t>
  </si>
  <si>
    <t xml:space="preserve">任政</t>
  </si>
  <si>
    <t xml:space="preserve">15040118</t>
  </si>
  <si>
    <t xml:space="preserve">宋聪聪</t>
  </si>
  <si>
    <t xml:space="preserve">色彩Ⅰ</t>
  </si>
  <si>
    <t xml:space="preserve">3.0</t>
  </si>
  <si>
    <t xml:space="preserve">15040333</t>
  </si>
  <si>
    <t xml:space="preserve">朱军</t>
  </si>
  <si>
    <t xml:space="preserve">19010080</t>
  </si>
  <si>
    <t xml:space="preserve">体育Ⅱ</t>
  </si>
  <si>
    <t xml:space="preserve">1.0</t>
  </si>
  <si>
    <t xml:space="preserve">19020010</t>
  </si>
  <si>
    <t xml:space="preserve">体育Ⅲ</t>
  </si>
  <si>
    <t xml:space="preserve">19020020</t>
  </si>
  <si>
    <t xml:space="preserve">体育Ⅳ</t>
  </si>
  <si>
    <t xml:space="preserve">14040516</t>
  </si>
  <si>
    <t xml:space="preserve">刘铮</t>
  </si>
  <si>
    <t xml:space="preserve">09010108</t>
  </si>
  <si>
    <t xml:space="preserve">09020210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上）</t>
    </r>
  </si>
  <si>
    <t xml:space="preserve">09020218</t>
  </si>
  <si>
    <t xml:space="preserve">13120918</t>
  </si>
  <si>
    <t xml:space="preserve">沈聪</t>
  </si>
  <si>
    <t xml:space="preserve">07070418</t>
  </si>
  <si>
    <t xml:space="preserve">13040517</t>
  </si>
  <si>
    <t xml:space="preserve">刘斌</t>
  </si>
  <si>
    <t xml:space="preserve">07070420</t>
  </si>
  <si>
    <t xml:space="preserve">大学英语Ⅱ</t>
  </si>
  <si>
    <t xml:space="preserve">15040914</t>
  </si>
  <si>
    <t xml:space="preserve">阮宏杰</t>
  </si>
  <si>
    <t xml:space="preserve">15040308</t>
  </si>
  <si>
    <t xml:space="preserve">令狐垚</t>
  </si>
  <si>
    <t xml:space="preserve">15040319</t>
  </si>
  <si>
    <t xml:space="preserve">吴开义</t>
  </si>
  <si>
    <t xml:space="preserve">0901125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上）</t>
    </r>
  </si>
  <si>
    <t xml:space="preserve">5.0</t>
  </si>
  <si>
    <t xml:space="preserve">14040110</t>
  </si>
  <si>
    <t xml:space="preserve">侯哲文</t>
  </si>
  <si>
    <t xml:space="preserve">15040901</t>
  </si>
  <si>
    <t xml:space="preserve">蔡寅峰</t>
  </si>
  <si>
    <t xml:space="preserve">15040912</t>
  </si>
  <si>
    <t xml:space="preserve">马奔</t>
  </si>
  <si>
    <t xml:space="preserve">0901126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下）</t>
    </r>
  </si>
  <si>
    <t xml:space="preserve">15040911</t>
  </si>
  <si>
    <t xml:space="preserve">刘畅</t>
  </si>
  <si>
    <t xml:space="preserve">15040920</t>
  </si>
  <si>
    <t xml:space="preserve">王必成</t>
  </si>
  <si>
    <t xml:space="preserve">15040815</t>
  </si>
  <si>
    <t xml:space="preserve">毛洁</t>
  </si>
  <si>
    <t xml:space="preserve">15040222</t>
  </si>
  <si>
    <t xml:space="preserve">吴枫林</t>
  </si>
  <si>
    <t xml:space="preserve">15040501</t>
  </si>
  <si>
    <t xml:space="preserve">常闻天</t>
  </si>
  <si>
    <t xml:space="preserve">15040432</t>
  </si>
  <si>
    <t xml:space="preserve">杨雪岩</t>
  </si>
  <si>
    <t xml:space="preserve">15040508</t>
  </si>
  <si>
    <t xml:space="preserve">胡家劲</t>
  </si>
  <si>
    <t xml:space="preserve">15040513</t>
  </si>
  <si>
    <t xml:space="preserve">刘玉</t>
  </si>
  <si>
    <t xml:space="preserve">15040514</t>
  </si>
  <si>
    <t xml:space="preserve">陆洒洒</t>
  </si>
  <si>
    <t xml:space="preserve">15040516</t>
  </si>
  <si>
    <t xml:space="preserve">马世豪</t>
  </si>
  <si>
    <t xml:space="preserve">15040517</t>
  </si>
  <si>
    <t xml:space="preserve">倪明华</t>
  </si>
  <si>
    <t xml:space="preserve">15040518</t>
  </si>
  <si>
    <t xml:space="preserve">潘程</t>
  </si>
  <si>
    <t xml:space="preserve">15040529</t>
  </si>
  <si>
    <t xml:space="preserve">许智乾</t>
  </si>
  <si>
    <t xml:space="preserve">15040107</t>
  </si>
  <si>
    <t xml:space="preserve">冯懿</t>
  </si>
  <si>
    <t xml:space="preserve">15040132</t>
  </si>
  <si>
    <t xml:space="preserve">郑弘</t>
  </si>
  <si>
    <t xml:space="preserve">13040414</t>
  </si>
  <si>
    <t xml:space="preserve">陆陈铭</t>
  </si>
  <si>
    <t xml:space="preserve">0901129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D</t>
    </r>
  </si>
  <si>
    <t xml:space="preserve">14040423</t>
  </si>
  <si>
    <t xml:space="preserve">张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四</t>
    </r>
  </si>
  <si>
    <t xml:space="preserve">(2010-2011-2)-09020010-2013331</t>
  </si>
  <si>
    <t xml:space="preserve">(2011-2012-1)-07070418-070425-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二</t>
    </r>
  </si>
  <si>
    <t xml:space="preserve">11040216</t>
  </si>
  <si>
    <t xml:space="preserve">(2011-2012-2)-01042140-010319-1</t>
  </si>
  <si>
    <t xml:space="preserve">(2012-2013-2)-10010620-040007-1</t>
  </si>
  <si>
    <t xml:space="preserve">(2012-2013-1)-02999100-130121-1</t>
  </si>
  <si>
    <t xml:space="preserve">电工基础</t>
  </si>
  <si>
    <t xml:space="preserve">(2012-2013-1)-19020010-090327-3</t>
  </si>
  <si>
    <t xml:space="preserve">(2012-2013-2)-19020020-090316-3</t>
  </si>
  <si>
    <t xml:space="preserve">(2012-2013-1)-09011258-090113-1</t>
  </si>
  <si>
    <t xml:space="preserve">(2012-2013-2)-09011268-090144-1</t>
  </si>
  <si>
    <t xml:space="preserve">(2012-2013-2)-03050128-030507-1</t>
  </si>
  <si>
    <r>
      <rPr>
        <sz val="10"/>
        <rFont val="Noto Sans"/>
        <family val="2"/>
      </rPr>
      <t xml:space="preserve">计算机语言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楷体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4"/>
      <color rgb="FFFF0000"/>
      <name val="楷体"/>
      <family val="3"/>
      <charset val="134"/>
    </font>
    <font>
      <b val="true"/>
      <sz val="14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0080"/>
      <name val="Noto Sans"/>
      <family val="2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班导" xfId="20"/>
    <cellStyle name="Excel_BuiltIn_适中" xfId="21"/>
  </cellStyles>
  <dxfs count="2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4</xdr:col>
      <xdr:colOff>720720</xdr:colOff>
      <xdr:row>28</xdr:row>
      <xdr:rowOff>171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5616720"/>
          <a:ext cx="5158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3</xdr:row>
      <xdr:rowOff>0</xdr:rowOff>
    </xdr:from>
    <xdr:to>
      <xdr:col>8</xdr:col>
      <xdr:colOff>140040</xdr:colOff>
      <xdr:row>74</xdr:row>
      <xdr:rowOff>9360</xdr:rowOff>
    </xdr:to>
    <xdr:pic>
      <xdr:nvPicPr>
        <xdr:cNvPr id="1" name="图片 1" descr="`]6L[X6[O{P~O23DXM)FD7N"/>
        <xdr:cNvPicPr/>
      </xdr:nvPicPr>
      <xdr:blipFill>
        <a:blip r:embed="rId2"/>
        <a:stretch/>
      </xdr:blipFill>
      <xdr:spPr>
        <a:xfrm>
          <a:off x="120240" y="14084280"/>
          <a:ext cx="100364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5"/>
    <col collapsed="false" customWidth="false" hidden="false" outlineLevel="0" max="8" min="3" style="1" width="8.99"/>
    <col collapsed="false" customWidth="true" hidden="false" outlineLevel="0" max="9" min="9" style="1" width="9.25"/>
    <col collapsed="false" customWidth="true" hidden="false" outlineLevel="0" max="10" min="10" style="1" width="10.25"/>
    <col collapsed="false" customWidth="true" hidden="false" outlineLevel="0" max="11" min="11" style="1" width="9.36"/>
    <col collapsed="false" customWidth="true" hidden="false" outlineLevel="0" max="12" min="12" style="1" width="9.25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8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8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28.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4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33" hidden="false" customHeight="tru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1" customFormat="true" ht="33" hidden="false" customHeight="true" outlineLevel="0" collapsed="false">
      <c r="A7" s="8" t="s">
        <v>6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2" customFormat="true" ht="15" hidden="false" customHeight="true" outlineLevel="0" collapsed="false">
      <c r="C8" s="12" t="s">
        <v>7</v>
      </c>
    </row>
    <row r="9" s="12" customFormat="true" ht="15" hidden="false" customHeight="true" outlineLevel="0" collapsed="false">
      <c r="C9" s="12" t="s">
        <v>8</v>
      </c>
    </row>
    <row r="10" s="12" customFormat="true" ht="15" hidden="false" customHeight="true" outlineLevel="0" collapsed="false">
      <c r="C10" s="12" t="s">
        <v>9</v>
      </c>
    </row>
    <row r="11" s="12" customFormat="true" ht="15" hidden="false" customHeight="true" outlineLevel="0" collapsed="false">
      <c r="C11" s="12" t="s">
        <v>10</v>
      </c>
    </row>
    <row r="12" s="12" customFormat="true" ht="15" hidden="false" customHeight="true" outlineLevel="0" collapsed="false">
      <c r="C12" s="12" t="s">
        <v>11</v>
      </c>
    </row>
    <row r="13" s="12" customFormat="true" ht="15" hidden="false" customHeight="true" outlineLevel="0" collapsed="false">
      <c r="C13" s="12" t="s">
        <v>12</v>
      </c>
    </row>
    <row r="14" s="12" customFormat="true" ht="15" hidden="false" customHeight="true" outlineLevel="0" collapsed="false"/>
    <row r="15" s="12" customFormat="true" ht="15" hidden="false" customHeight="true" outlineLevel="0" collapsed="false"/>
    <row r="16" s="12" customFormat="true" ht="15" hidden="false" customHeight="true" outlineLevel="0" collapsed="false"/>
    <row r="17" s="12" customFormat="true" ht="15" hidden="false" customHeight="true" outlineLevel="0" collapsed="false"/>
    <row r="18" s="12" customFormat="true" ht="15" hidden="false" customHeight="true" outlineLevel="0" collapsed="false"/>
    <row r="19" s="12" customFormat="true" ht="15" hidden="false" customHeight="true" outlineLevel="0" collapsed="false"/>
    <row r="20" s="13" customFormat="true" ht="15" hidden="false" customHeight="true" outlineLevel="0" collapsed="false"/>
    <row r="21" s="13" customFormat="true" ht="15" hidden="false" customHeight="true" outlineLevel="0" collapsed="false"/>
    <row r="22" s="14" customFormat="true" ht="15" hidden="false" customHeight="true" outlineLevel="0" collapsed="false"/>
    <row r="23" s="14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2">
    <mergeCell ref="A1:M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0" width="16.49"/>
    <col collapsed="false" customWidth="true" hidden="false" outlineLevel="0" max="3" min="3" style="16" width="9.75"/>
    <col collapsed="false" customWidth="true" hidden="false" outlineLevel="0" max="4" min="4" style="0" width="21.75"/>
    <col collapsed="false" customWidth="true" hidden="false" outlineLevel="0" max="5" min="5" style="16" width="12.36"/>
    <col collapsed="false" customWidth="true" hidden="false" outlineLevel="0" max="6" min="6" style="16" width="9.36"/>
    <col collapsed="false" customWidth="true" hidden="false" outlineLevel="0" max="7" min="7" style="16" width="23.99"/>
    <col collapsed="false" customWidth="true" hidden="false" outlineLevel="0" max="8" min="8" style="16" width="9.49"/>
    <col collapsed="false" customWidth="true" hidden="false" outlineLevel="0" max="9" min="9" style="16" width="6.99"/>
    <col collapsed="false" customWidth="true" hidden="false" outlineLevel="0" max="10" min="10" style="15" width="4.86"/>
    <col collapsed="false" customWidth="true" hidden="false" outlineLevel="0" max="11" min="11" style="0" width="8.62"/>
  </cols>
  <sheetData>
    <row r="1" customFormat="false" ht="23" hidden="false" customHeight="true" outlineLevel="0" collapsed="false">
      <c r="A1" s="17" t="s">
        <v>13</v>
      </c>
      <c r="B1" s="18" t="s">
        <v>14</v>
      </c>
      <c r="C1" s="19" t="s">
        <v>15</v>
      </c>
      <c r="D1" s="18" t="s">
        <v>16</v>
      </c>
      <c r="E1" s="19" t="s">
        <v>17</v>
      </c>
      <c r="F1" s="19" t="s">
        <v>18</v>
      </c>
      <c r="G1" s="19" t="s">
        <v>19</v>
      </c>
      <c r="H1" s="19" t="s">
        <v>20</v>
      </c>
      <c r="I1" s="19" t="s">
        <v>21</v>
      </c>
      <c r="J1" s="17" t="s">
        <v>22</v>
      </c>
      <c r="K1" s="18" t="s">
        <v>23</v>
      </c>
    </row>
    <row r="2" customFormat="false" ht="13.5" hidden="false" customHeight="false" outlineLevel="0" collapsed="false">
      <c r="A2" s="20" t="n">
        <v>39</v>
      </c>
      <c r="B2" s="21" t="s">
        <v>24</v>
      </c>
      <c r="C2" s="22" t="s">
        <v>25</v>
      </c>
      <c r="D2" s="23" t="s">
        <v>26</v>
      </c>
      <c r="E2" s="24" t="s">
        <v>27</v>
      </c>
      <c r="F2" s="24" t="s">
        <v>28</v>
      </c>
      <c r="G2" s="25" t="s">
        <v>29</v>
      </c>
      <c r="H2" s="26" t="s">
        <v>30</v>
      </c>
      <c r="I2" s="22" t="s">
        <v>31</v>
      </c>
      <c r="J2" s="20" t="n">
        <v>3.5</v>
      </c>
      <c r="K2" s="27" t="s">
        <v>32</v>
      </c>
    </row>
    <row r="3" customFormat="false" ht="13.5" hidden="false" customHeight="false" outlineLevel="0" collapsed="false">
      <c r="A3" s="20" t="n">
        <v>79</v>
      </c>
      <c r="B3" s="21" t="s">
        <v>33</v>
      </c>
      <c r="C3" s="28" t="s">
        <v>34</v>
      </c>
      <c r="D3" s="23" t="s">
        <v>35</v>
      </c>
      <c r="E3" s="24" t="s">
        <v>36</v>
      </c>
      <c r="F3" s="29" t="s">
        <v>37</v>
      </c>
      <c r="G3" s="25" t="s">
        <v>38</v>
      </c>
      <c r="H3" s="24" t="s">
        <v>39</v>
      </c>
      <c r="I3" s="22" t="s">
        <v>40</v>
      </c>
      <c r="J3" s="20" t="n">
        <v>2</v>
      </c>
      <c r="K3" s="27" t="s">
        <v>32</v>
      </c>
    </row>
    <row r="4" customFormat="false" ht="13.5" hidden="false" customHeight="false" outlineLevel="0" collapsed="false">
      <c r="A4" s="20" t="n">
        <v>79</v>
      </c>
      <c r="B4" s="21" t="s">
        <v>41</v>
      </c>
      <c r="C4" s="22" t="s">
        <v>42</v>
      </c>
      <c r="D4" s="23" t="s">
        <v>43</v>
      </c>
      <c r="E4" s="24" t="s">
        <v>44</v>
      </c>
      <c r="F4" s="30" t="s">
        <v>45</v>
      </c>
      <c r="G4" s="25" t="s">
        <v>46</v>
      </c>
      <c r="H4" s="24" t="s">
        <v>39</v>
      </c>
      <c r="I4" s="22" t="s">
        <v>47</v>
      </c>
      <c r="J4" s="20" t="n">
        <v>3</v>
      </c>
      <c r="K4" s="27" t="s">
        <v>32</v>
      </c>
    </row>
    <row r="5" customFormat="false" ht="13.5" hidden="false" customHeight="false" outlineLevel="0" collapsed="false">
      <c r="A5" s="20" t="n">
        <v>39</v>
      </c>
      <c r="B5" s="21" t="s">
        <v>24</v>
      </c>
      <c r="C5" s="22" t="s">
        <v>48</v>
      </c>
      <c r="D5" s="23" t="s">
        <v>49</v>
      </c>
      <c r="E5" s="24" t="s">
        <v>50</v>
      </c>
      <c r="F5" s="27" t="s">
        <v>28</v>
      </c>
      <c r="G5" s="25" t="s">
        <v>51</v>
      </c>
      <c r="H5" s="24" t="s">
        <v>52</v>
      </c>
      <c r="I5" s="22" t="s">
        <v>40</v>
      </c>
      <c r="J5" s="20" t="n">
        <v>2</v>
      </c>
      <c r="K5" s="27" t="s">
        <v>53</v>
      </c>
    </row>
    <row r="6" customFormat="false" ht="13.5" hidden="false" customHeight="false" outlineLevel="0" collapsed="false">
      <c r="A6" s="20" t="n">
        <v>76</v>
      </c>
      <c r="B6" s="21" t="s">
        <v>54</v>
      </c>
      <c r="C6" s="22" t="s">
        <v>55</v>
      </c>
      <c r="D6" s="23" t="s">
        <v>56</v>
      </c>
      <c r="E6" s="24" t="s">
        <v>57</v>
      </c>
      <c r="F6" s="24" t="s">
        <v>44</v>
      </c>
      <c r="G6" s="25" t="s">
        <v>58</v>
      </c>
      <c r="H6" s="24" t="s">
        <v>39</v>
      </c>
      <c r="I6" s="22" t="s">
        <v>59</v>
      </c>
      <c r="J6" s="20" t="n">
        <v>2.5</v>
      </c>
      <c r="K6" s="27" t="s">
        <v>32</v>
      </c>
    </row>
    <row r="7" customFormat="false" ht="13.5" hidden="false" customHeight="false" outlineLevel="0" collapsed="false">
      <c r="A7" s="20" t="n">
        <v>70</v>
      </c>
      <c r="B7" s="20" t="s">
        <v>60</v>
      </c>
      <c r="C7" s="31" t="s">
        <v>61</v>
      </c>
      <c r="D7" s="32" t="s">
        <v>62</v>
      </c>
      <c r="E7" s="33" t="s">
        <v>63</v>
      </c>
      <c r="F7" s="34" t="s">
        <v>45</v>
      </c>
      <c r="G7" s="25" t="s">
        <v>64</v>
      </c>
      <c r="H7" s="29" t="s">
        <v>65</v>
      </c>
      <c r="I7" s="31" t="s">
        <v>66</v>
      </c>
      <c r="J7" s="20" t="n">
        <v>2</v>
      </c>
      <c r="K7" s="34" t="s">
        <v>32</v>
      </c>
    </row>
    <row r="8" customFormat="false" ht="13.5" hidden="false" customHeight="false" outlineLevel="0" collapsed="false">
      <c r="A8" s="20" t="n">
        <v>67</v>
      </c>
      <c r="B8" s="21" t="s">
        <v>67</v>
      </c>
      <c r="C8" s="22" t="s">
        <v>68</v>
      </c>
      <c r="D8" s="23" t="s">
        <v>69</v>
      </c>
      <c r="E8" s="24" t="s">
        <v>70</v>
      </c>
      <c r="F8" s="29" t="s">
        <v>71</v>
      </c>
      <c r="G8" s="25" t="s">
        <v>72</v>
      </c>
      <c r="H8" s="24" t="s">
        <v>73</v>
      </c>
      <c r="I8" s="22" t="s">
        <v>74</v>
      </c>
      <c r="J8" s="20" t="n">
        <v>3.5</v>
      </c>
      <c r="K8" s="27" t="s">
        <v>32</v>
      </c>
    </row>
    <row r="9" customFormat="false" ht="13.5" hidden="false" customHeight="false" outlineLevel="0" collapsed="false">
      <c r="A9" s="20" t="n">
        <v>35</v>
      </c>
      <c r="B9" s="21" t="s">
        <v>75</v>
      </c>
      <c r="C9" s="22" t="s">
        <v>68</v>
      </c>
      <c r="D9" s="23" t="s">
        <v>69</v>
      </c>
      <c r="E9" s="24" t="s">
        <v>70</v>
      </c>
      <c r="F9" s="29" t="s">
        <v>76</v>
      </c>
      <c r="G9" s="35" t="s">
        <v>77</v>
      </c>
      <c r="H9" s="24" t="s">
        <v>78</v>
      </c>
      <c r="I9" s="22" t="s">
        <v>74</v>
      </c>
      <c r="J9" s="20" t="n">
        <v>3.5</v>
      </c>
      <c r="K9" s="27" t="s">
        <v>32</v>
      </c>
    </row>
    <row r="10" customFormat="false" ht="13.5" hidden="false" customHeight="false" outlineLevel="0" collapsed="false">
      <c r="A10" s="20" t="n">
        <v>79</v>
      </c>
      <c r="B10" s="21" t="s">
        <v>33</v>
      </c>
      <c r="C10" s="22" t="s">
        <v>79</v>
      </c>
      <c r="D10" s="23" t="s">
        <v>80</v>
      </c>
      <c r="E10" s="24" t="s">
        <v>81</v>
      </c>
      <c r="F10" s="27" t="s">
        <v>37</v>
      </c>
      <c r="G10" s="25" t="s">
        <v>82</v>
      </c>
      <c r="H10" s="24" t="s">
        <v>52</v>
      </c>
      <c r="I10" s="22" t="s">
        <v>74</v>
      </c>
      <c r="J10" s="20" t="n">
        <v>3.5</v>
      </c>
      <c r="K10" s="27" t="s">
        <v>53</v>
      </c>
    </row>
    <row r="11" customFormat="false" ht="13.5" hidden="false" customHeight="false" outlineLevel="0" collapsed="false">
      <c r="A11" s="20" t="n">
        <v>39</v>
      </c>
      <c r="B11" s="21" t="s">
        <v>83</v>
      </c>
      <c r="C11" s="22" t="s">
        <v>84</v>
      </c>
      <c r="D11" s="23" t="s">
        <v>85</v>
      </c>
      <c r="E11" s="24" t="s">
        <v>86</v>
      </c>
      <c r="F11" s="30" t="s">
        <v>87</v>
      </c>
      <c r="G11" s="25" t="s">
        <v>88</v>
      </c>
      <c r="H11" s="24" t="s">
        <v>89</v>
      </c>
      <c r="I11" s="22" t="s">
        <v>90</v>
      </c>
      <c r="J11" s="20" t="n">
        <v>3</v>
      </c>
      <c r="K11" s="27" t="s">
        <v>32</v>
      </c>
    </row>
    <row r="12" customFormat="false" ht="13.5" hidden="false" customHeight="false" outlineLevel="0" collapsed="false">
      <c r="A12" s="20" t="n">
        <v>40</v>
      </c>
      <c r="B12" s="21" t="s">
        <v>91</v>
      </c>
      <c r="C12" s="22" t="s">
        <v>84</v>
      </c>
      <c r="D12" s="23" t="s">
        <v>85</v>
      </c>
      <c r="E12" s="24" t="s">
        <v>92</v>
      </c>
      <c r="F12" s="30" t="s">
        <v>87</v>
      </c>
      <c r="G12" s="25" t="s">
        <v>88</v>
      </c>
      <c r="H12" s="24" t="s">
        <v>89</v>
      </c>
      <c r="I12" s="22" t="s">
        <v>90</v>
      </c>
      <c r="J12" s="20" t="n">
        <v>3</v>
      </c>
      <c r="K12" s="27" t="s">
        <v>32</v>
      </c>
    </row>
    <row r="13" customFormat="false" ht="13.5" hidden="false" customHeight="false" outlineLevel="0" collapsed="false">
      <c r="A13" s="20" t="n">
        <v>66</v>
      </c>
      <c r="B13" s="21" t="s">
        <v>93</v>
      </c>
      <c r="C13" s="22" t="s">
        <v>94</v>
      </c>
      <c r="D13" s="23" t="s">
        <v>95</v>
      </c>
      <c r="E13" s="24" t="s">
        <v>96</v>
      </c>
      <c r="F13" s="24" t="s">
        <v>97</v>
      </c>
      <c r="G13" s="25" t="s">
        <v>98</v>
      </c>
      <c r="H13" s="24" t="s">
        <v>99</v>
      </c>
      <c r="I13" s="22" t="s">
        <v>90</v>
      </c>
      <c r="J13" s="20" t="n">
        <v>3</v>
      </c>
      <c r="K13" s="27" t="s">
        <v>32</v>
      </c>
    </row>
    <row r="14" customFormat="false" ht="13.5" hidden="false" customHeight="false" outlineLevel="0" collapsed="false">
      <c r="A14" s="20" t="n">
        <v>80</v>
      </c>
      <c r="B14" s="21" t="s">
        <v>100</v>
      </c>
      <c r="C14" s="22" t="s">
        <v>68</v>
      </c>
      <c r="D14" s="23" t="s">
        <v>69</v>
      </c>
      <c r="E14" s="24" t="s">
        <v>101</v>
      </c>
      <c r="F14" s="29" t="s">
        <v>102</v>
      </c>
      <c r="G14" s="25" t="s">
        <v>103</v>
      </c>
      <c r="H14" s="24" t="s">
        <v>104</v>
      </c>
      <c r="I14" s="22" t="s">
        <v>105</v>
      </c>
      <c r="J14" s="20" t="n">
        <v>3.5</v>
      </c>
      <c r="K14" s="27" t="s">
        <v>32</v>
      </c>
    </row>
    <row r="15" customFormat="false" ht="13.5" hidden="false" customHeight="false" outlineLevel="0" collapsed="false">
      <c r="A15" s="20" t="n">
        <v>35</v>
      </c>
      <c r="B15" s="21" t="s">
        <v>106</v>
      </c>
      <c r="C15" s="22" t="s">
        <v>107</v>
      </c>
      <c r="D15" s="23" t="s">
        <v>108</v>
      </c>
      <c r="E15" s="24" t="s">
        <v>109</v>
      </c>
      <c r="F15" s="24" t="s">
        <v>110</v>
      </c>
      <c r="G15" s="25" t="s">
        <v>103</v>
      </c>
      <c r="H15" s="24" t="s">
        <v>111</v>
      </c>
      <c r="I15" s="22" t="s">
        <v>90</v>
      </c>
      <c r="J15" s="20" t="n">
        <v>3</v>
      </c>
      <c r="K15" s="27" t="s">
        <v>32</v>
      </c>
    </row>
    <row r="16" customFormat="false" ht="13.5" hidden="false" customHeight="false" outlineLevel="0" collapsed="false">
      <c r="A16" s="20" t="n">
        <v>70</v>
      </c>
      <c r="B16" s="21" t="s">
        <v>112</v>
      </c>
      <c r="C16" s="22" t="s">
        <v>107</v>
      </c>
      <c r="D16" s="23" t="s">
        <v>108</v>
      </c>
      <c r="E16" s="24" t="s">
        <v>113</v>
      </c>
      <c r="F16" s="24" t="s">
        <v>114</v>
      </c>
      <c r="G16" s="25" t="s">
        <v>103</v>
      </c>
      <c r="H16" s="24" t="s">
        <v>73</v>
      </c>
      <c r="I16" s="22" t="s">
        <v>90</v>
      </c>
      <c r="J16" s="20" t="n">
        <v>3</v>
      </c>
      <c r="K16" s="27" t="s">
        <v>32</v>
      </c>
    </row>
    <row r="17" customFormat="false" ht="13.5" hidden="false" customHeight="false" outlineLevel="0" collapsed="false">
      <c r="A17" s="20" t="n">
        <v>39</v>
      </c>
      <c r="B17" s="21" t="s">
        <v>24</v>
      </c>
      <c r="C17" s="22" t="s">
        <v>115</v>
      </c>
      <c r="D17" s="23" t="s">
        <v>116</v>
      </c>
      <c r="E17" s="24" t="s">
        <v>117</v>
      </c>
      <c r="F17" s="24" t="s">
        <v>28</v>
      </c>
      <c r="G17" s="25" t="s">
        <v>118</v>
      </c>
      <c r="H17" s="29" t="s">
        <v>119</v>
      </c>
      <c r="I17" s="22" t="s">
        <v>120</v>
      </c>
      <c r="J17" s="20" t="n">
        <v>2</v>
      </c>
      <c r="K17" s="27" t="s">
        <v>32</v>
      </c>
    </row>
    <row r="18" customFormat="false" ht="13.5" hidden="false" customHeight="false" outlineLevel="0" collapsed="false">
      <c r="A18" s="20" t="n">
        <v>39</v>
      </c>
      <c r="B18" s="21" t="s">
        <v>24</v>
      </c>
      <c r="C18" s="22" t="s">
        <v>121</v>
      </c>
      <c r="D18" s="23" t="s">
        <v>122</v>
      </c>
      <c r="E18" s="24" t="s">
        <v>123</v>
      </c>
      <c r="F18" s="24" t="s">
        <v>28</v>
      </c>
      <c r="G18" s="25" t="s">
        <v>124</v>
      </c>
      <c r="H18" s="29" t="s">
        <v>119</v>
      </c>
      <c r="I18" s="22" t="s">
        <v>120</v>
      </c>
      <c r="J18" s="20" t="n">
        <v>4</v>
      </c>
      <c r="K18" s="27" t="s">
        <v>32</v>
      </c>
    </row>
    <row r="19" customFormat="false" ht="13.5" hidden="false" customHeight="false" outlineLevel="0" collapsed="false">
      <c r="A19" s="20" t="n">
        <v>39</v>
      </c>
      <c r="B19" s="21" t="s">
        <v>24</v>
      </c>
      <c r="C19" s="22" t="s">
        <v>125</v>
      </c>
      <c r="D19" s="27" t="s">
        <v>126</v>
      </c>
      <c r="E19" s="24" t="s">
        <v>127</v>
      </c>
      <c r="F19" s="24" t="s">
        <v>28</v>
      </c>
      <c r="G19" s="25" t="s">
        <v>128</v>
      </c>
      <c r="H19" s="29" t="s">
        <v>129</v>
      </c>
      <c r="I19" s="22" t="s">
        <v>120</v>
      </c>
      <c r="J19" s="20" t="n">
        <v>4</v>
      </c>
      <c r="K19" s="27" t="s">
        <v>32</v>
      </c>
    </row>
    <row r="20" customFormat="false" ht="13.5" hidden="false" customHeight="false" outlineLevel="0" collapsed="false">
      <c r="A20" s="20" t="n">
        <v>57</v>
      </c>
      <c r="B20" s="21" t="s">
        <v>130</v>
      </c>
      <c r="C20" s="22" t="s">
        <v>131</v>
      </c>
      <c r="D20" s="23" t="s">
        <v>132</v>
      </c>
      <c r="E20" s="24" t="s">
        <v>133</v>
      </c>
      <c r="F20" s="24" t="s">
        <v>134</v>
      </c>
      <c r="G20" s="25" t="s">
        <v>135</v>
      </c>
      <c r="H20" s="24" t="s">
        <v>136</v>
      </c>
      <c r="I20" s="22" t="s">
        <v>137</v>
      </c>
      <c r="J20" s="20" t="n">
        <v>3.5</v>
      </c>
      <c r="K20" s="27" t="s">
        <v>32</v>
      </c>
    </row>
    <row r="21" customFormat="false" ht="13.5" hidden="false" customHeight="false" outlineLevel="0" collapsed="false">
      <c r="A21" s="20" t="n">
        <v>79</v>
      </c>
      <c r="B21" s="21" t="s">
        <v>33</v>
      </c>
      <c r="C21" s="22" t="s">
        <v>138</v>
      </c>
      <c r="D21" s="23" t="s">
        <v>139</v>
      </c>
      <c r="E21" s="24" t="s">
        <v>140</v>
      </c>
      <c r="F21" s="29" t="s">
        <v>37</v>
      </c>
      <c r="G21" s="36" t="s">
        <v>141</v>
      </c>
      <c r="H21" s="24" t="s">
        <v>73</v>
      </c>
      <c r="I21" s="22" t="s">
        <v>142</v>
      </c>
      <c r="J21" s="20" t="n">
        <v>4.5</v>
      </c>
      <c r="K21" s="27" t="s">
        <v>32</v>
      </c>
    </row>
    <row r="22" customFormat="false" ht="13.5" hidden="false" customHeight="false" outlineLevel="0" collapsed="false">
      <c r="A22" s="20" t="n">
        <v>39</v>
      </c>
      <c r="B22" s="21" t="s">
        <v>83</v>
      </c>
      <c r="C22" s="22" t="s">
        <v>143</v>
      </c>
      <c r="D22" s="23" t="s">
        <v>144</v>
      </c>
      <c r="E22" s="24" t="s">
        <v>145</v>
      </c>
      <c r="F22" s="30" t="s">
        <v>28</v>
      </c>
      <c r="G22" s="36" t="s">
        <v>141</v>
      </c>
      <c r="H22" s="24" t="s">
        <v>104</v>
      </c>
      <c r="I22" s="22" t="s">
        <v>146</v>
      </c>
      <c r="J22" s="20" t="n">
        <v>4</v>
      </c>
      <c r="K22" s="27" t="s">
        <v>32</v>
      </c>
    </row>
    <row r="23" customFormat="false" ht="13.5" hidden="false" customHeight="false" outlineLevel="0" collapsed="false">
      <c r="A23" s="20" t="n">
        <v>40</v>
      </c>
      <c r="B23" s="21" t="s">
        <v>91</v>
      </c>
      <c r="C23" s="22" t="s">
        <v>143</v>
      </c>
      <c r="D23" s="23" t="s">
        <v>144</v>
      </c>
      <c r="E23" s="24" t="s">
        <v>147</v>
      </c>
      <c r="F23" s="30" t="s">
        <v>28</v>
      </c>
      <c r="G23" s="36" t="s">
        <v>141</v>
      </c>
      <c r="H23" s="24" t="s">
        <v>104</v>
      </c>
      <c r="I23" s="22" t="s">
        <v>146</v>
      </c>
      <c r="J23" s="20" t="n">
        <v>4</v>
      </c>
      <c r="K23" s="27" t="s">
        <v>32</v>
      </c>
    </row>
    <row r="24" customFormat="false" ht="13.5" hidden="false" customHeight="false" outlineLevel="0" collapsed="false">
      <c r="A24" s="20" t="n">
        <v>76</v>
      </c>
      <c r="B24" s="21" t="s">
        <v>54</v>
      </c>
      <c r="C24" s="22" t="s">
        <v>148</v>
      </c>
      <c r="D24" s="23" t="s">
        <v>149</v>
      </c>
      <c r="E24" s="24" t="s">
        <v>150</v>
      </c>
      <c r="F24" s="29" t="s">
        <v>44</v>
      </c>
      <c r="G24" s="36" t="s">
        <v>151</v>
      </c>
      <c r="H24" s="24" t="s">
        <v>89</v>
      </c>
      <c r="I24" s="22" t="s">
        <v>146</v>
      </c>
      <c r="J24" s="20" t="n">
        <v>2.5</v>
      </c>
      <c r="K24" s="27" t="s">
        <v>32</v>
      </c>
    </row>
    <row r="25" customFormat="false" ht="13.5" hidden="false" customHeight="false" outlineLevel="0" collapsed="false">
      <c r="A25" s="20" t="n">
        <v>57</v>
      </c>
      <c r="B25" s="21" t="s">
        <v>130</v>
      </c>
      <c r="C25" s="22" t="s">
        <v>152</v>
      </c>
      <c r="D25" s="23" t="s">
        <v>153</v>
      </c>
      <c r="E25" s="24" t="s">
        <v>154</v>
      </c>
      <c r="F25" s="24" t="s">
        <v>134</v>
      </c>
      <c r="G25" s="25" t="s">
        <v>155</v>
      </c>
      <c r="H25" s="24" t="s">
        <v>39</v>
      </c>
      <c r="I25" s="22" t="s">
        <v>120</v>
      </c>
      <c r="J25" s="20" t="n">
        <v>3</v>
      </c>
      <c r="K25" s="27" t="s">
        <v>32</v>
      </c>
    </row>
    <row r="26" customFormat="false" ht="13.5" hidden="false" customHeight="false" outlineLevel="0" collapsed="false">
      <c r="A26" s="20" t="n">
        <v>57</v>
      </c>
      <c r="B26" s="21" t="s">
        <v>130</v>
      </c>
      <c r="C26" s="22" t="s">
        <v>156</v>
      </c>
      <c r="D26" s="23" t="s">
        <v>157</v>
      </c>
      <c r="E26" s="24" t="s">
        <v>134</v>
      </c>
      <c r="F26" s="37" t="s">
        <v>158</v>
      </c>
      <c r="G26" s="25" t="s">
        <v>159</v>
      </c>
      <c r="H26" s="24" t="s">
        <v>160</v>
      </c>
      <c r="I26" s="22" t="s">
        <v>120</v>
      </c>
      <c r="J26" s="20" t="n">
        <v>2</v>
      </c>
      <c r="K26" s="27" t="s">
        <v>32</v>
      </c>
    </row>
    <row r="27" customFormat="false" ht="13.5" hidden="false" customHeight="false" outlineLevel="0" collapsed="false">
      <c r="A27" s="20" t="n">
        <v>67</v>
      </c>
      <c r="B27" s="21" t="s">
        <v>67</v>
      </c>
      <c r="C27" s="22" t="s">
        <v>161</v>
      </c>
      <c r="D27" s="23" t="s">
        <v>162</v>
      </c>
      <c r="E27" s="24" t="s">
        <v>163</v>
      </c>
      <c r="F27" s="24" t="s">
        <v>71</v>
      </c>
      <c r="G27" s="25" t="s">
        <v>164</v>
      </c>
      <c r="H27" s="24" t="s">
        <v>39</v>
      </c>
      <c r="I27" s="22" t="s">
        <v>120</v>
      </c>
      <c r="J27" s="20" t="n">
        <v>4</v>
      </c>
      <c r="K27" s="27" t="s">
        <v>32</v>
      </c>
    </row>
    <row r="28" customFormat="false" ht="13.5" hidden="false" customHeight="false" outlineLevel="0" collapsed="false">
      <c r="A28" s="20" t="n">
        <v>35</v>
      </c>
      <c r="B28" s="21" t="s">
        <v>75</v>
      </c>
      <c r="C28" s="22" t="s">
        <v>161</v>
      </c>
      <c r="D28" s="23" t="s">
        <v>162</v>
      </c>
      <c r="E28" s="24" t="s">
        <v>165</v>
      </c>
      <c r="F28" s="24" t="s">
        <v>76</v>
      </c>
      <c r="G28" s="25" t="s">
        <v>166</v>
      </c>
      <c r="H28" s="24" t="s">
        <v>160</v>
      </c>
      <c r="I28" s="22" t="s">
        <v>120</v>
      </c>
      <c r="J28" s="20" t="n">
        <v>4</v>
      </c>
      <c r="K28" s="27" t="s">
        <v>32</v>
      </c>
    </row>
    <row r="29" customFormat="false" ht="13.5" hidden="false" customHeight="false" outlineLevel="0" collapsed="false">
      <c r="A29" s="20" t="n">
        <v>80</v>
      </c>
      <c r="B29" s="21" t="s">
        <v>100</v>
      </c>
      <c r="C29" s="22" t="s">
        <v>161</v>
      </c>
      <c r="D29" s="23" t="s">
        <v>162</v>
      </c>
      <c r="E29" s="24" t="s">
        <v>167</v>
      </c>
      <c r="F29" s="24" t="s">
        <v>102</v>
      </c>
      <c r="G29" s="25" t="s">
        <v>166</v>
      </c>
      <c r="H29" s="24" t="s">
        <v>52</v>
      </c>
      <c r="I29" s="22" t="s">
        <v>120</v>
      </c>
      <c r="J29" s="20" t="n">
        <v>4</v>
      </c>
      <c r="K29" s="27" t="s">
        <v>32</v>
      </c>
    </row>
    <row r="30" customFormat="false" ht="13.5" hidden="false" customHeight="false" outlineLevel="0" collapsed="false">
      <c r="A30" s="20" t="n">
        <v>57</v>
      </c>
      <c r="B30" s="21" t="s">
        <v>130</v>
      </c>
      <c r="C30" s="22" t="s">
        <v>168</v>
      </c>
      <c r="D30" s="27" t="s">
        <v>139</v>
      </c>
      <c r="E30" s="24" t="s">
        <v>169</v>
      </c>
      <c r="F30" s="24" t="s">
        <v>134</v>
      </c>
      <c r="G30" s="25" t="s">
        <v>170</v>
      </c>
      <c r="H30" s="24" t="s">
        <v>160</v>
      </c>
      <c r="I30" s="22" t="s">
        <v>120</v>
      </c>
      <c r="J30" s="20" t="n">
        <v>3</v>
      </c>
      <c r="K30" s="27" t="s">
        <v>32</v>
      </c>
    </row>
    <row r="31" customFormat="false" ht="13.5" hidden="false" customHeight="false" outlineLevel="0" collapsed="false">
      <c r="A31" s="20" t="n">
        <v>69</v>
      </c>
      <c r="B31" s="21" t="s">
        <v>171</v>
      </c>
      <c r="C31" s="22" t="s">
        <v>172</v>
      </c>
      <c r="D31" s="27" t="s">
        <v>173</v>
      </c>
      <c r="E31" s="24" t="s">
        <v>127</v>
      </c>
      <c r="F31" s="24" t="s">
        <v>174</v>
      </c>
      <c r="G31" s="25" t="s">
        <v>175</v>
      </c>
      <c r="H31" s="24" t="s">
        <v>39</v>
      </c>
      <c r="I31" s="22" t="s">
        <v>176</v>
      </c>
      <c r="J31" s="20" t="n">
        <v>3.5</v>
      </c>
      <c r="K31" s="27" t="s">
        <v>32</v>
      </c>
    </row>
    <row r="32" customFormat="false" ht="13.5" hidden="false" customHeight="false" outlineLevel="0" collapsed="false">
      <c r="A32" s="20" t="n">
        <v>49</v>
      </c>
      <c r="B32" s="21" t="s">
        <v>177</v>
      </c>
      <c r="C32" s="22" t="s">
        <v>178</v>
      </c>
      <c r="D32" s="27" t="s">
        <v>179</v>
      </c>
      <c r="E32" s="24" t="s">
        <v>169</v>
      </c>
      <c r="F32" s="38" t="s">
        <v>180</v>
      </c>
      <c r="G32" s="25" t="s">
        <v>181</v>
      </c>
      <c r="H32" s="24" t="s">
        <v>52</v>
      </c>
      <c r="I32" s="22" t="s">
        <v>182</v>
      </c>
      <c r="J32" s="20" t="n">
        <v>3</v>
      </c>
      <c r="K32" s="27" t="s">
        <v>32</v>
      </c>
    </row>
    <row r="33" customFormat="false" ht="13.5" hidden="false" customHeight="false" outlineLevel="0" collapsed="false">
      <c r="A33" s="20" t="n">
        <v>69</v>
      </c>
      <c r="B33" s="21" t="s">
        <v>171</v>
      </c>
      <c r="C33" s="28" t="s">
        <v>34</v>
      </c>
      <c r="D33" s="39" t="s">
        <v>35</v>
      </c>
      <c r="E33" s="24" t="s">
        <v>36</v>
      </c>
      <c r="F33" s="24" t="s">
        <v>174</v>
      </c>
      <c r="G33" s="40" t="s">
        <v>183</v>
      </c>
      <c r="H33" s="41" t="s">
        <v>184</v>
      </c>
      <c r="I33" s="22" t="s">
        <v>185</v>
      </c>
      <c r="J33" s="20" t="n">
        <v>2</v>
      </c>
      <c r="K33" s="27" t="s">
        <v>32</v>
      </c>
    </row>
    <row r="34" customFormat="false" ht="13.5" hidden="false" customHeight="false" outlineLevel="0" collapsed="false">
      <c r="A34" s="20" t="n">
        <v>69</v>
      </c>
      <c r="B34" s="20" t="s">
        <v>171</v>
      </c>
      <c r="C34" s="31" t="s">
        <v>186</v>
      </c>
      <c r="D34" s="34" t="s">
        <v>187</v>
      </c>
      <c r="E34" s="33" t="s">
        <v>188</v>
      </c>
      <c r="F34" s="24" t="s">
        <v>174</v>
      </c>
      <c r="G34" s="40" t="s">
        <v>189</v>
      </c>
      <c r="H34" s="41" t="s">
        <v>184</v>
      </c>
      <c r="I34" s="31" t="s">
        <v>185</v>
      </c>
      <c r="J34" s="20" t="n">
        <v>3</v>
      </c>
      <c r="K34" s="34" t="s">
        <v>32</v>
      </c>
    </row>
    <row r="35" customFormat="false" ht="13.5" hidden="false" customHeight="false" outlineLevel="0" collapsed="false">
      <c r="A35" s="20"/>
      <c r="B35" s="20"/>
      <c r="C35" s="31"/>
      <c r="D35" s="20"/>
      <c r="E35" s="31"/>
      <c r="F35" s="22"/>
      <c r="G35" s="42"/>
      <c r="H35" s="43"/>
      <c r="I35" s="31"/>
      <c r="J35" s="20"/>
      <c r="K35" s="20"/>
    </row>
    <row r="36" customFormat="false" ht="13.5" hidden="false" customHeight="false" outlineLevel="0" collapsed="false">
      <c r="A36" s="20" t="n">
        <v>45</v>
      </c>
      <c r="B36" s="21" t="s">
        <v>190</v>
      </c>
      <c r="C36" s="22" t="s">
        <v>191</v>
      </c>
      <c r="D36" s="27" t="s">
        <v>192</v>
      </c>
      <c r="E36" s="24" t="s">
        <v>193</v>
      </c>
      <c r="F36" s="22"/>
      <c r="G36" s="44" t="s">
        <v>194</v>
      </c>
      <c r="H36" s="22"/>
      <c r="I36" s="22" t="s">
        <v>59</v>
      </c>
      <c r="J36" s="20" t="n">
        <v>2.5</v>
      </c>
      <c r="K36" s="27" t="s">
        <v>32</v>
      </c>
    </row>
    <row r="37" customFormat="false" ht="13.5" hidden="false" customHeight="false" outlineLevel="0" collapsed="false">
      <c r="A37" s="20" t="n">
        <v>31</v>
      </c>
      <c r="B37" s="21" t="s">
        <v>195</v>
      </c>
      <c r="C37" s="22" t="s">
        <v>191</v>
      </c>
      <c r="D37" s="27" t="s">
        <v>192</v>
      </c>
      <c r="E37" s="24" t="s">
        <v>193</v>
      </c>
      <c r="F37" s="22"/>
      <c r="G37" s="44" t="s">
        <v>194</v>
      </c>
      <c r="H37" s="22"/>
      <c r="I37" s="22" t="s">
        <v>59</v>
      </c>
      <c r="J37" s="20" t="n">
        <v>2.5</v>
      </c>
      <c r="K37" s="27" t="s">
        <v>32</v>
      </c>
    </row>
    <row r="38" customFormat="false" ht="13.5" hidden="false" customHeight="false" outlineLevel="0" collapsed="false">
      <c r="A38" s="20" t="n">
        <v>28</v>
      </c>
      <c r="B38" s="21" t="s">
        <v>196</v>
      </c>
      <c r="C38" s="22" t="s">
        <v>197</v>
      </c>
      <c r="D38" s="27" t="s">
        <v>198</v>
      </c>
      <c r="E38" s="24" t="s">
        <v>199</v>
      </c>
      <c r="F38" s="22"/>
      <c r="G38" s="44" t="s">
        <v>194</v>
      </c>
      <c r="H38" s="22"/>
      <c r="I38" s="22" t="s">
        <v>120</v>
      </c>
      <c r="J38" s="20" t="n">
        <v>7</v>
      </c>
      <c r="K38" s="27" t="s">
        <v>32</v>
      </c>
    </row>
    <row r="39" customFormat="false" ht="13.5" hidden="false" customHeight="false" outlineLevel="0" collapsed="false">
      <c r="A39" s="20" t="n">
        <v>29</v>
      </c>
      <c r="B39" s="21" t="s">
        <v>200</v>
      </c>
      <c r="C39" s="22" t="s">
        <v>197</v>
      </c>
      <c r="D39" s="27" t="s">
        <v>198</v>
      </c>
      <c r="E39" s="24" t="s">
        <v>201</v>
      </c>
      <c r="F39" s="22"/>
      <c r="G39" s="44" t="s">
        <v>194</v>
      </c>
      <c r="H39" s="22"/>
      <c r="I39" s="22" t="s">
        <v>120</v>
      </c>
      <c r="J39" s="20" t="n">
        <v>7</v>
      </c>
      <c r="K39" s="27" t="s">
        <v>32</v>
      </c>
    </row>
    <row r="40" customFormat="false" ht="13.5" hidden="false" customHeight="false" outlineLevel="0" collapsed="false">
      <c r="A40" s="20" t="n">
        <v>24</v>
      </c>
      <c r="B40" s="21" t="s">
        <v>202</v>
      </c>
      <c r="C40" s="22" t="s">
        <v>203</v>
      </c>
      <c r="D40" s="27" t="s">
        <v>204</v>
      </c>
      <c r="E40" s="24" t="s">
        <v>205</v>
      </c>
      <c r="F40" s="38"/>
      <c r="G40" s="44" t="s">
        <v>194</v>
      </c>
      <c r="H40" s="22"/>
      <c r="I40" s="22" t="s">
        <v>120</v>
      </c>
      <c r="J40" s="20" t="n">
        <v>7</v>
      </c>
      <c r="K40" s="27" t="s">
        <v>32</v>
      </c>
    </row>
    <row r="41" customFormat="false" ht="13.5" hidden="false" customHeight="false" outlineLevel="0" collapsed="false">
      <c r="A41" s="20" t="n">
        <v>25</v>
      </c>
      <c r="B41" s="21" t="s">
        <v>206</v>
      </c>
      <c r="C41" s="22" t="s">
        <v>203</v>
      </c>
      <c r="D41" s="27" t="s">
        <v>204</v>
      </c>
      <c r="E41" s="24" t="s">
        <v>207</v>
      </c>
      <c r="F41" s="38"/>
      <c r="G41" s="44" t="s">
        <v>194</v>
      </c>
      <c r="H41" s="22"/>
      <c r="I41" s="22" t="s">
        <v>120</v>
      </c>
      <c r="J41" s="20" t="n">
        <v>7</v>
      </c>
      <c r="K41" s="27" t="s">
        <v>32</v>
      </c>
    </row>
    <row r="42" customFormat="false" ht="13.5" hidden="false" customHeight="false" outlineLevel="0" collapsed="false">
      <c r="A42" s="20" t="n">
        <v>24</v>
      </c>
      <c r="B42" s="21" t="s">
        <v>208</v>
      </c>
      <c r="C42" s="22" t="s">
        <v>209</v>
      </c>
      <c r="D42" s="27" t="s">
        <v>210</v>
      </c>
      <c r="E42" s="24" t="s">
        <v>211</v>
      </c>
      <c r="F42" s="22"/>
      <c r="G42" s="44" t="s">
        <v>194</v>
      </c>
      <c r="H42" s="22"/>
      <c r="I42" s="22" t="s">
        <v>212</v>
      </c>
      <c r="J42" s="20" t="n">
        <v>7</v>
      </c>
      <c r="K42" s="27" t="s">
        <v>32</v>
      </c>
    </row>
    <row r="43" customFormat="false" ht="13.5" hidden="false" customHeight="false" outlineLevel="0" collapsed="false">
      <c r="A43" s="20" t="n">
        <v>24</v>
      </c>
      <c r="B43" s="21" t="s">
        <v>213</v>
      </c>
      <c r="C43" s="22" t="s">
        <v>209</v>
      </c>
      <c r="D43" s="27" t="s">
        <v>210</v>
      </c>
      <c r="E43" s="24" t="s">
        <v>207</v>
      </c>
      <c r="F43" s="22"/>
      <c r="G43" s="44" t="s">
        <v>194</v>
      </c>
      <c r="H43" s="22"/>
      <c r="I43" s="22" t="s">
        <v>212</v>
      </c>
      <c r="J43" s="20" t="n">
        <v>7</v>
      </c>
      <c r="K43" s="27" t="s">
        <v>32</v>
      </c>
    </row>
    <row r="44" customFormat="false" ht="13.5" hidden="false" customHeight="false" outlineLevel="0" collapsed="false">
      <c r="A44" s="20" t="n">
        <v>33</v>
      </c>
      <c r="B44" s="21" t="s">
        <v>214</v>
      </c>
      <c r="C44" s="22" t="s">
        <v>215</v>
      </c>
      <c r="D44" s="27" t="s">
        <v>216</v>
      </c>
      <c r="E44" s="24" t="s">
        <v>193</v>
      </c>
      <c r="F44" s="22"/>
      <c r="G44" s="44" t="s">
        <v>194</v>
      </c>
      <c r="H44" s="22"/>
      <c r="I44" s="22" t="s">
        <v>217</v>
      </c>
      <c r="J44" s="20" t="n">
        <v>2</v>
      </c>
      <c r="K44" s="27" t="s">
        <v>32</v>
      </c>
    </row>
    <row r="45" customFormat="false" ht="13.5" hidden="false" customHeight="false" outlineLevel="0" collapsed="false">
      <c r="A45" s="20" t="n">
        <v>36</v>
      </c>
      <c r="B45" s="21" t="s">
        <v>218</v>
      </c>
      <c r="C45" s="22" t="s">
        <v>215</v>
      </c>
      <c r="D45" s="27" t="s">
        <v>216</v>
      </c>
      <c r="E45" s="24" t="s">
        <v>193</v>
      </c>
      <c r="F45" s="22"/>
      <c r="G45" s="44" t="s">
        <v>194</v>
      </c>
      <c r="H45" s="22"/>
      <c r="I45" s="22" t="s">
        <v>217</v>
      </c>
      <c r="J45" s="20" t="n">
        <v>2</v>
      </c>
      <c r="K45" s="27" t="s">
        <v>32</v>
      </c>
    </row>
    <row r="46" customFormat="false" ht="13.5" hidden="false" customHeight="false" outlineLevel="0" collapsed="false">
      <c r="A46" s="20" t="n">
        <v>34</v>
      </c>
      <c r="B46" s="21" t="s">
        <v>219</v>
      </c>
      <c r="C46" s="22" t="s">
        <v>220</v>
      </c>
      <c r="D46" s="27" t="s">
        <v>221</v>
      </c>
      <c r="E46" s="24" t="s">
        <v>222</v>
      </c>
      <c r="F46" s="22"/>
      <c r="G46" s="44" t="s">
        <v>194</v>
      </c>
      <c r="H46" s="22"/>
      <c r="I46" s="22" t="s">
        <v>120</v>
      </c>
      <c r="J46" s="20" t="n">
        <v>6</v>
      </c>
      <c r="K46" s="27" t="s">
        <v>32</v>
      </c>
    </row>
    <row r="47" customFormat="false" ht="13.5" hidden="false" customHeight="false" outlineLevel="0" collapsed="false">
      <c r="A47" s="20" t="n">
        <v>32</v>
      </c>
      <c r="B47" s="21" t="s">
        <v>223</v>
      </c>
      <c r="C47" s="22" t="s">
        <v>220</v>
      </c>
      <c r="D47" s="27" t="s">
        <v>221</v>
      </c>
      <c r="E47" s="24" t="s">
        <v>154</v>
      </c>
      <c r="F47" s="22"/>
      <c r="G47" s="44" t="s">
        <v>194</v>
      </c>
      <c r="H47" s="22"/>
      <c r="I47" s="22" t="s">
        <v>120</v>
      </c>
      <c r="J47" s="20" t="n">
        <v>6</v>
      </c>
      <c r="K47" s="27" t="s">
        <v>32</v>
      </c>
    </row>
    <row r="48" customFormat="false" ht="13.5" hidden="false" customHeight="false" outlineLevel="0" collapsed="false">
      <c r="A48" s="20" t="n">
        <v>66</v>
      </c>
      <c r="B48" s="21" t="s">
        <v>93</v>
      </c>
      <c r="C48" s="28" t="s">
        <v>224</v>
      </c>
      <c r="D48" s="45" t="s">
        <v>225</v>
      </c>
      <c r="E48" s="24" t="s">
        <v>226</v>
      </c>
      <c r="F48" s="21"/>
      <c r="G48" s="46" t="s">
        <v>194</v>
      </c>
      <c r="H48" s="43"/>
      <c r="I48" s="22" t="s">
        <v>227</v>
      </c>
      <c r="J48" s="20" t="n">
        <v>2.5</v>
      </c>
      <c r="K48" s="27" t="s">
        <v>53</v>
      </c>
    </row>
    <row r="49" customFormat="false" ht="13.5" hidden="false" customHeight="false" outlineLevel="0" collapsed="false">
      <c r="A49" s="20" t="n">
        <v>79</v>
      </c>
      <c r="B49" s="21" t="s">
        <v>33</v>
      </c>
      <c r="C49" s="28" t="s">
        <v>228</v>
      </c>
      <c r="D49" s="47" t="s">
        <v>229</v>
      </c>
      <c r="E49" s="24" t="s">
        <v>230</v>
      </c>
      <c r="F49" s="21"/>
      <c r="G49" s="46" t="s">
        <v>194</v>
      </c>
      <c r="H49" s="43"/>
      <c r="I49" s="22" t="s">
        <v>40</v>
      </c>
      <c r="J49" s="20" t="n">
        <v>2</v>
      </c>
      <c r="K49" s="27" t="s">
        <v>53</v>
      </c>
    </row>
    <row r="50" customFormat="false" ht="13.5" hidden="false" customHeight="false" outlineLevel="0" collapsed="false">
      <c r="A50" s="20" t="n">
        <v>79</v>
      </c>
      <c r="B50" s="21" t="s">
        <v>33</v>
      </c>
      <c r="C50" s="28" t="s">
        <v>231</v>
      </c>
      <c r="D50" s="47" t="s">
        <v>232</v>
      </c>
      <c r="E50" s="24" t="s">
        <v>233</v>
      </c>
      <c r="F50" s="21"/>
      <c r="G50" s="46" t="s">
        <v>194</v>
      </c>
      <c r="H50" s="43"/>
      <c r="I50" s="22" t="s">
        <v>142</v>
      </c>
      <c r="J50" s="20" t="n">
        <v>2</v>
      </c>
      <c r="K50" s="27" t="s">
        <v>53</v>
      </c>
    </row>
    <row r="51" customFormat="false" ht="13.5" hidden="false" customHeight="false" outlineLevel="0" collapsed="false">
      <c r="A51" s="20" t="n">
        <v>48</v>
      </c>
      <c r="B51" s="21" t="s">
        <v>234</v>
      </c>
      <c r="C51" s="22" t="s">
        <v>235</v>
      </c>
      <c r="D51" s="27" t="s">
        <v>236</v>
      </c>
      <c r="E51" s="24" t="s">
        <v>237</v>
      </c>
      <c r="F51" s="21"/>
      <c r="G51" s="46" t="s">
        <v>194</v>
      </c>
      <c r="H51" s="43"/>
      <c r="I51" s="22" t="s">
        <v>238</v>
      </c>
      <c r="J51" s="20" t="n">
        <v>1</v>
      </c>
      <c r="K51" s="27" t="s">
        <v>53</v>
      </c>
    </row>
    <row r="52" customFormat="false" ht="13.5" hidden="false" customHeight="false" outlineLevel="0" collapsed="false">
      <c r="A52" s="20" t="n">
        <v>70</v>
      </c>
      <c r="B52" s="21" t="s">
        <v>60</v>
      </c>
      <c r="C52" s="22" t="s">
        <v>239</v>
      </c>
      <c r="D52" s="27" t="s">
        <v>236</v>
      </c>
      <c r="E52" s="24" t="s">
        <v>240</v>
      </c>
      <c r="F52" s="21"/>
      <c r="G52" s="46" t="s">
        <v>194</v>
      </c>
      <c r="H52" s="43"/>
      <c r="I52" s="22" t="s">
        <v>238</v>
      </c>
      <c r="J52" s="20" t="n">
        <v>1</v>
      </c>
      <c r="K52" s="27" t="s">
        <v>53</v>
      </c>
    </row>
    <row r="53" customFormat="false" ht="13.5" hidden="false" customHeight="false" outlineLevel="0" collapsed="false">
      <c r="A53" s="20" t="n">
        <v>66</v>
      </c>
      <c r="B53" s="21" t="s">
        <v>93</v>
      </c>
      <c r="C53" s="22" t="s">
        <v>241</v>
      </c>
      <c r="D53" s="27" t="s">
        <v>236</v>
      </c>
      <c r="E53" s="24" t="s">
        <v>50</v>
      </c>
      <c r="F53" s="21"/>
      <c r="G53" s="46" t="s">
        <v>194</v>
      </c>
      <c r="H53" s="43"/>
      <c r="I53" s="22" t="s">
        <v>242</v>
      </c>
      <c r="J53" s="20" t="n">
        <v>1</v>
      </c>
      <c r="K53" s="27" t="s">
        <v>53</v>
      </c>
    </row>
    <row r="54" customFormat="false" ht="13.5" hidden="false" customHeight="false" outlineLevel="0" collapsed="false">
      <c r="A54" s="20" t="n">
        <v>70</v>
      </c>
      <c r="B54" s="21" t="s">
        <v>112</v>
      </c>
      <c r="C54" s="22" t="s">
        <v>239</v>
      </c>
      <c r="D54" s="27" t="s">
        <v>236</v>
      </c>
      <c r="E54" s="24" t="s">
        <v>240</v>
      </c>
      <c r="F54" s="21"/>
      <c r="G54" s="46" t="s">
        <v>194</v>
      </c>
      <c r="H54" s="43"/>
      <c r="I54" s="22" t="s">
        <v>238</v>
      </c>
      <c r="J54" s="20" t="n">
        <v>1</v>
      </c>
      <c r="K54" s="27" t="s">
        <v>53</v>
      </c>
    </row>
    <row r="55" customFormat="false" ht="13.5" hidden="false" customHeight="false" outlineLevel="0" collapsed="false">
      <c r="A55" s="20" t="n">
        <v>66</v>
      </c>
      <c r="B55" s="21" t="s">
        <v>243</v>
      </c>
      <c r="C55" s="22" t="s">
        <v>244</v>
      </c>
      <c r="D55" s="27" t="s">
        <v>245</v>
      </c>
      <c r="E55" s="24" t="s">
        <v>237</v>
      </c>
      <c r="F55" s="21"/>
      <c r="G55" s="46" t="s">
        <v>194</v>
      </c>
      <c r="H55" s="43"/>
      <c r="I55" s="22" t="s">
        <v>120</v>
      </c>
      <c r="J55" s="20" t="n">
        <v>2</v>
      </c>
      <c r="K55" s="27" t="s">
        <v>53</v>
      </c>
    </row>
    <row r="56" customFormat="false" ht="13.5" hidden="false" customHeight="false" outlineLevel="0" collapsed="false">
      <c r="A56" s="20" t="n">
        <v>57</v>
      </c>
      <c r="B56" s="21" t="s">
        <v>130</v>
      </c>
      <c r="C56" s="22" t="s">
        <v>246</v>
      </c>
      <c r="D56" s="27" t="s">
        <v>247</v>
      </c>
      <c r="E56" s="24" t="s">
        <v>248</v>
      </c>
      <c r="F56" s="21"/>
      <c r="G56" s="46" t="s">
        <v>194</v>
      </c>
      <c r="H56" s="43"/>
      <c r="I56" s="22" t="s">
        <v>120</v>
      </c>
      <c r="J56" s="20" t="n">
        <v>2</v>
      </c>
      <c r="K56" s="27" t="s">
        <v>53</v>
      </c>
    </row>
    <row r="57" customFormat="false" ht="13.5" hidden="false" customHeight="false" outlineLevel="0" collapsed="false">
      <c r="A57" s="20" t="n">
        <v>79</v>
      </c>
      <c r="B57" s="21" t="s">
        <v>41</v>
      </c>
      <c r="C57" s="22" t="s">
        <v>48</v>
      </c>
      <c r="D57" s="27" t="s">
        <v>49</v>
      </c>
      <c r="E57" s="24" t="s">
        <v>37</v>
      </c>
      <c r="F57" s="21"/>
      <c r="G57" s="46" t="s">
        <v>194</v>
      </c>
      <c r="H57" s="43"/>
      <c r="I57" s="22" t="s">
        <v>40</v>
      </c>
      <c r="J57" s="20" t="n">
        <v>2</v>
      </c>
      <c r="K57" s="27" t="s">
        <v>53</v>
      </c>
    </row>
    <row r="58" customFormat="false" ht="13.5" hidden="false" customHeight="false" outlineLevel="0" collapsed="false">
      <c r="A58" s="20" t="n">
        <v>76</v>
      </c>
      <c r="B58" s="21" t="s">
        <v>54</v>
      </c>
      <c r="C58" s="22" t="s">
        <v>249</v>
      </c>
      <c r="D58" s="27" t="s">
        <v>250</v>
      </c>
      <c r="E58" s="24" t="s">
        <v>251</v>
      </c>
      <c r="F58" s="21"/>
      <c r="G58" s="46" t="s">
        <v>194</v>
      </c>
      <c r="H58" s="43"/>
      <c r="I58" s="22" t="s">
        <v>40</v>
      </c>
      <c r="J58" s="20" t="n">
        <v>2</v>
      </c>
      <c r="K58" s="27" t="s">
        <v>53</v>
      </c>
    </row>
    <row r="59" customFormat="false" ht="13.5" hidden="false" customHeight="false" outlineLevel="0" collapsed="false">
      <c r="A59" s="20" t="n">
        <v>28</v>
      </c>
      <c r="B59" s="21" t="s">
        <v>196</v>
      </c>
      <c r="C59" s="22" t="s">
        <v>252</v>
      </c>
      <c r="D59" s="27" t="s">
        <v>253</v>
      </c>
      <c r="E59" s="24" t="s">
        <v>134</v>
      </c>
      <c r="F59" s="21"/>
      <c r="G59" s="46" t="s">
        <v>194</v>
      </c>
      <c r="H59" s="43"/>
      <c r="I59" s="22" t="s">
        <v>120</v>
      </c>
      <c r="J59" s="20" t="n">
        <v>3</v>
      </c>
      <c r="K59" s="27" t="s">
        <v>53</v>
      </c>
    </row>
    <row r="60" customFormat="false" ht="13.5" hidden="false" customHeight="false" outlineLevel="0" collapsed="false">
      <c r="A60" s="20" t="n">
        <v>66</v>
      </c>
      <c r="B60" s="21" t="s">
        <v>243</v>
      </c>
      <c r="C60" s="22" t="s">
        <v>254</v>
      </c>
      <c r="D60" s="27" t="s">
        <v>255</v>
      </c>
      <c r="E60" s="24" t="s">
        <v>113</v>
      </c>
      <c r="F60" s="21"/>
      <c r="G60" s="46" t="s">
        <v>194</v>
      </c>
      <c r="H60" s="43"/>
      <c r="I60" s="22" t="s">
        <v>182</v>
      </c>
      <c r="J60" s="20" t="n">
        <v>2</v>
      </c>
      <c r="K60" s="27" t="s">
        <v>53</v>
      </c>
    </row>
    <row r="61" customFormat="false" ht="13.5" hidden="false" customHeight="false" outlineLevel="0" collapsed="false">
      <c r="A61" s="20" t="n">
        <v>29</v>
      </c>
      <c r="B61" s="21" t="s">
        <v>200</v>
      </c>
      <c r="C61" s="22" t="s">
        <v>252</v>
      </c>
      <c r="D61" s="27" t="s">
        <v>253</v>
      </c>
      <c r="E61" s="24" t="s">
        <v>134</v>
      </c>
      <c r="F61" s="21"/>
      <c r="G61" s="46" t="s">
        <v>194</v>
      </c>
      <c r="H61" s="43"/>
      <c r="I61" s="22" t="s">
        <v>120</v>
      </c>
      <c r="J61" s="20" t="n">
        <v>3</v>
      </c>
      <c r="K61" s="27" t="s">
        <v>53</v>
      </c>
    </row>
    <row r="62" customFormat="false" ht="13.5" hidden="false" customHeight="false" outlineLevel="0" collapsed="false">
      <c r="A62" s="20" t="n">
        <v>70</v>
      </c>
      <c r="B62" s="21" t="s">
        <v>112</v>
      </c>
      <c r="C62" s="22" t="s">
        <v>256</v>
      </c>
      <c r="D62" s="27" t="s">
        <v>257</v>
      </c>
      <c r="E62" s="24" t="s">
        <v>258</v>
      </c>
      <c r="F62" s="21"/>
      <c r="G62" s="46" t="s">
        <v>194</v>
      </c>
      <c r="H62" s="43"/>
      <c r="I62" s="22" t="s">
        <v>90</v>
      </c>
      <c r="J62" s="20" t="n">
        <v>1.5</v>
      </c>
      <c r="K62" s="27" t="s">
        <v>53</v>
      </c>
    </row>
    <row r="63" customFormat="false" ht="13.5" hidden="false" customHeight="false" outlineLevel="0" collapsed="false">
      <c r="A63" s="20" t="n">
        <v>49</v>
      </c>
      <c r="B63" s="21" t="s">
        <v>177</v>
      </c>
      <c r="C63" s="22" t="s">
        <v>259</v>
      </c>
      <c r="D63" s="27" t="s">
        <v>260</v>
      </c>
      <c r="E63" s="24" t="s">
        <v>180</v>
      </c>
      <c r="F63" s="21"/>
      <c r="G63" s="46" t="s">
        <v>194</v>
      </c>
      <c r="H63" s="43"/>
      <c r="I63" s="22" t="s">
        <v>120</v>
      </c>
      <c r="J63" s="20" t="n">
        <v>2</v>
      </c>
      <c r="K63" s="27" t="s">
        <v>53</v>
      </c>
    </row>
    <row r="64" customFormat="false" ht="13.5" hidden="false" customHeight="false" outlineLevel="0" collapsed="false">
      <c r="A64" s="20" t="n">
        <v>49</v>
      </c>
      <c r="B64" s="21" t="s">
        <v>177</v>
      </c>
      <c r="C64" s="22" t="s">
        <v>261</v>
      </c>
      <c r="D64" s="27" t="s">
        <v>262</v>
      </c>
      <c r="E64" s="24" t="s">
        <v>263</v>
      </c>
      <c r="F64" s="21"/>
      <c r="G64" s="46" t="s">
        <v>194</v>
      </c>
      <c r="H64" s="43"/>
      <c r="I64" s="22" t="s">
        <v>182</v>
      </c>
      <c r="J64" s="20" t="n">
        <v>2</v>
      </c>
      <c r="K64" s="27" t="s">
        <v>53</v>
      </c>
    </row>
    <row r="65" customFormat="false" ht="13.5" hidden="false" customHeight="false" outlineLevel="0" collapsed="false">
      <c r="A65" s="20" t="n">
        <v>79</v>
      </c>
      <c r="B65" s="21" t="s">
        <v>41</v>
      </c>
      <c r="C65" s="22" t="s">
        <v>264</v>
      </c>
      <c r="D65" s="27" t="s">
        <v>265</v>
      </c>
      <c r="E65" s="24" t="s">
        <v>97</v>
      </c>
      <c r="F65" s="21"/>
      <c r="G65" s="46" t="s">
        <v>194</v>
      </c>
      <c r="H65" s="43"/>
      <c r="I65" s="22" t="s">
        <v>40</v>
      </c>
      <c r="J65" s="20" t="n">
        <v>2</v>
      </c>
      <c r="K65" s="27" t="s">
        <v>53</v>
      </c>
    </row>
    <row r="66" customFormat="false" ht="13.5" hidden="false" customHeight="false" outlineLevel="0" collapsed="false">
      <c r="A66" s="20" t="n">
        <v>39</v>
      </c>
      <c r="B66" s="21" t="s">
        <v>24</v>
      </c>
      <c r="C66" s="22" t="s">
        <v>266</v>
      </c>
      <c r="D66" s="27" t="s">
        <v>267</v>
      </c>
      <c r="E66" s="24" t="s">
        <v>268</v>
      </c>
      <c r="F66" s="21"/>
      <c r="G66" s="46" t="s">
        <v>194</v>
      </c>
      <c r="H66" s="43"/>
      <c r="I66" s="22" t="s">
        <v>40</v>
      </c>
      <c r="J66" s="20" t="n">
        <v>2</v>
      </c>
      <c r="K66" s="27" t="s">
        <v>53</v>
      </c>
    </row>
    <row r="67" customFormat="false" ht="13.5" hidden="false" customHeight="false" outlineLevel="0" collapsed="false">
      <c r="A67" s="20" t="n">
        <v>79</v>
      </c>
      <c r="B67" s="21" t="s">
        <v>41</v>
      </c>
      <c r="C67" s="22" t="s">
        <v>269</v>
      </c>
      <c r="D67" s="27" t="s">
        <v>267</v>
      </c>
      <c r="E67" s="24" t="s">
        <v>268</v>
      </c>
      <c r="F67" s="21"/>
      <c r="G67" s="46" t="s">
        <v>194</v>
      </c>
      <c r="H67" s="43"/>
      <c r="I67" s="22" t="s">
        <v>270</v>
      </c>
      <c r="J67" s="20" t="n">
        <v>1.5</v>
      </c>
      <c r="K67" s="27" t="s">
        <v>53</v>
      </c>
    </row>
    <row r="68" customFormat="false" ht="13.5" hidden="false" customHeight="false" outlineLevel="0" collapsed="false">
      <c r="A68" s="20" t="n">
        <v>48</v>
      </c>
      <c r="B68" s="21" t="s">
        <v>234</v>
      </c>
      <c r="C68" s="22" t="s">
        <v>271</v>
      </c>
      <c r="D68" s="27" t="s">
        <v>272</v>
      </c>
      <c r="E68" s="24" t="s">
        <v>113</v>
      </c>
      <c r="F68" s="21"/>
      <c r="G68" s="46" t="s">
        <v>194</v>
      </c>
      <c r="H68" s="43"/>
      <c r="I68" s="22" t="s">
        <v>212</v>
      </c>
      <c r="J68" s="20" t="n">
        <v>2</v>
      </c>
      <c r="K68" s="27" t="s">
        <v>53</v>
      </c>
    </row>
    <row r="69" customFormat="false" ht="13.5" hidden="false" customHeight="false" outlineLevel="0" collapsed="false">
      <c r="A69" s="20" t="n">
        <v>35</v>
      </c>
      <c r="B69" s="21" t="s">
        <v>106</v>
      </c>
      <c r="C69" s="22" t="s">
        <v>273</v>
      </c>
      <c r="D69" s="27" t="s">
        <v>274</v>
      </c>
      <c r="E69" s="24" t="s">
        <v>147</v>
      </c>
      <c r="F69" s="21"/>
      <c r="G69" s="46" t="s">
        <v>194</v>
      </c>
      <c r="H69" s="43"/>
      <c r="I69" s="22" t="s">
        <v>90</v>
      </c>
      <c r="J69" s="20" t="n">
        <v>1.5</v>
      </c>
      <c r="K69" s="27" t="s">
        <v>53</v>
      </c>
    </row>
    <row r="70" customFormat="false" ht="13.5" hidden="false" customHeight="false" outlineLevel="0" collapsed="false">
      <c r="A70" s="20" t="n">
        <v>69</v>
      </c>
      <c r="B70" s="21" t="s">
        <v>171</v>
      </c>
      <c r="C70" s="22" t="s">
        <v>275</v>
      </c>
      <c r="D70" s="27" t="s">
        <v>276</v>
      </c>
      <c r="E70" s="24" t="s">
        <v>263</v>
      </c>
      <c r="F70" s="21"/>
      <c r="G70" s="46" t="s">
        <v>194</v>
      </c>
      <c r="H70" s="43"/>
      <c r="I70" s="22" t="s">
        <v>277</v>
      </c>
      <c r="J70" s="20" t="n">
        <v>2</v>
      </c>
      <c r="K70" s="27" t="s">
        <v>53</v>
      </c>
    </row>
    <row r="71" customFormat="false" ht="13.5" hidden="false" customHeight="false" outlineLevel="0" collapsed="false">
      <c r="A71" s="20" t="n">
        <v>31</v>
      </c>
      <c r="B71" s="21" t="s">
        <v>195</v>
      </c>
      <c r="C71" s="22" t="s">
        <v>278</v>
      </c>
      <c r="D71" s="27" t="s">
        <v>279</v>
      </c>
      <c r="E71" s="24" t="s">
        <v>37</v>
      </c>
      <c r="F71" s="21"/>
      <c r="G71" s="46" t="s">
        <v>194</v>
      </c>
      <c r="H71" s="43"/>
      <c r="I71" s="22" t="s">
        <v>31</v>
      </c>
      <c r="J71" s="20" t="n">
        <v>1.5</v>
      </c>
      <c r="K71" s="27" t="s">
        <v>53</v>
      </c>
    </row>
    <row r="72" customFormat="false" ht="13.5" hidden="false" customHeight="false" outlineLevel="0" collapsed="false">
      <c r="A72" s="20" t="n">
        <v>76</v>
      </c>
      <c r="B72" s="21" t="s">
        <v>54</v>
      </c>
      <c r="C72" s="22" t="s">
        <v>280</v>
      </c>
      <c r="D72" s="27" t="s">
        <v>281</v>
      </c>
      <c r="E72" s="24" t="s">
        <v>282</v>
      </c>
      <c r="F72" s="21"/>
      <c r="G72" s="46" t="s">
        <v>194</v>
      </c>
      <c r="H72" s="43"/>
      <c r="I72" s="22" t="s">
        <v>40</v>
      </c>
      <c r="J72" s="20" t="n">
        <v>2</v>
      </c>
      <c r="K72" s="27" t="s">
        <v>53</v>
      </c>
    </row>
    <row r="73" customFormat="false" ht="13.5" hidden="false" customHeight="false" outlineLevel="0" collapsed="false">
      <c r="A73" s="20" t="n">
        <v>45</v>
      </c>
      <c r="B73" s="21" t="s">
        <v>190</v>
      </c>
      <c r="C73" s="22" t="s">
        <v>283</v>
      </c>
      <c r="D73" s="27" t="s">
        <v>279</v>
      </c>
      <c r="E73" s="24" t="s">
        <v>37</v>
      </c>
      <c r="F73" s="21"/>
      <c r="G73" s="46" t="s">
        <v>194</v>
      </c>
      <c r="H73" s="43"/>
      <c r="I73" s="22" t="s">
        <v>31</v>
      </c>
      <c r="J73" s="20" t="n">
        <v>2</v>
      </c>
      <c r="K73" s="27" t="s">
        <v>53</v>
      </c>
    </row>
    <row r="74" customFormat="false" ht="13.5" hidden="false" customHeight="false" outlineLevel="0" collapsed="false">
      <c r="A74" s="20" t="n">
        <v>76</v>
      </c>
      <c r="B74" s="21" t="s">
        <v>54</v>
      </c>
      <c r="C74" s="22" t="s">
        <v>284</v>
      </c>
      <c r="D74" s="27" t="s">
        <v>285</v>
      </c>
      <c r="E74" s="24" t="s">
        <v>44</v>
      </c>
      <c r="F74" s="21"/>
      <c r="G74" s="46" t="s">
        <v>194</v>
      </c>
      <c r="H74" s="43"/>
      <c r="I74" s="22" t="s">
        <v>47</v>
      </c>
      <c r="J74" s="20" t="n">
        <v>1.5</v>
      </c>
      <c r="K74" s="27" t="s">
        <v>53</v>
      </c>
    </row>
    <row r="75" customFormat="false" ht="13.5" hidden="false" customHeight="false" outlineLevel="0" collapsed="false">
      <c r="A75" s="20" t="n">
        <v>39</v>
      </c>
      <c r="B75" s="21" t="s">
        <v>24</v>
      </c>
      <c r="C75" s="22" t="s">
        <v>286</v>
      </c>
      <c r="D75" s="27" t="s">
        <v>287</v>
      </c>
      <c r="E75" s="24" t="s">
        <v>251</v>
      </c>
      <c r="F75" s="21"/>
      <c r="G75" s="46" t="s">
        <v>194</v>
      </c>
      <c r="H75" s="43"/>
      <c r="I75" s="22" t="s">
        <v>47</v>
      </c>
      <c r="J75" s="20" t="n">
        <v>1.5</v>
      </c>
      <c r="K75" s="27" t="s">
        <v>53</v>
      </c>
    </row>
    <row r="76" customFormat="false" ht="13.5" hidden="false" customHeight="false" outlineLevel="0" collapsed="false">
      <c r="A76" s="20" t="n">
        <v>34</v>
      </c>
      <c r="B76" s="21" t="s">
        <v>288</v>
      </c>
      <c r="C76" s="22" t="s">
        <v>289</v>
      </c>
      <c r="D76" s="27" t="s">
        <v>290</v>
      </c>
      <c r="E76" s="24" t="s">
        <v>45</v>
      </c>
      <c r="F76" s="21"/>
      <c r="G76" s="46" t="s">
        <v>194</v>
      </c>
      <c r="H76" s="43"/>
      <c r="I76" s="22" t="s">
        <v>291</v>
      </c>
      <c r="J76" s="20" t="n">
        <v>1</v>
      </c>
      <c r="K76" s="27" t="s">
        <v>53</v>
      </c>
    </row>
    <row r="77" customFormat="false" ht="13.5" hidden="false" customHeight="false" outlineLevel="0" collapsed="false">
      <c r="A77" s="20" t="n">
        <v>17</v>
      </c>
      <c r="B77" s="21" t="s">
        <v>292</v>
      </c>
      <c r="C77" s="22" t="s">
        <v>293</v>
      </c>
      <c r="D77" s="27" t="s">
        <v>294</v>
      </c>
      <c r="E77" s="24" t="s">
        <v>37</v>
      </c>
      <c r="F77" s="21"/>
      <c r="G77" s="46" t="s">
        <v>194</v>
      </c>
      <c r="H77" s="43"/>
      <c r="I77" s="22" t="s">
        <v>40</v>
      </c>
      <c r="J77" s="20" t="n">
        <v>2</v>
      </c>
      <c r="K77" s="27" t="s">
        <v>53</v>
      </c>
    </row>
    <row r="78" customFormat="false" ht="13.5" hidden="false" customHeight="false" outlineLevel="0" collapsed="false">
      <c r="A78" s="20" t="n">
        <v>17</v>
      </c>
      <c r="B78" s="21" t="s">
        <v>292</v>
      </c>
      <c r="C78" s="22" t="s">
        <v>295</v>
      </c>
      <c r="D78" s="27" t="s">
        <v>296</v>
      </c>
      <c r="E78" s="24" t="s">
        <v>297</v>
      </c>
      <c r="F78" s="21"/>
      <c r="G78" s="46" t="s">
        <v>194</v>
      </c>
      <c r="H78" s="43"/>
      <c r="I78" s="22" t="s">
        <v>298</v>
      </c>
      <c r="J78" s="20" t="n">
        <v>2</v>
      </c>
      <c r="K78" s="27" t="s">
        <v>53</v>
      </c>
    </row>
    <row r="79" customFormat="false" ht="13.5" hidden="false" customHeight="false" outlineLevel="0" collapsed="false">
      <c r="A79" s="20" t="n">
        <v>27</v>
      </c>
      <c r="B79" s="21" t="s">
        <v>299</v>
      </c>
      <c r="C79" s="22" t="s">
        <v>300</v>
      </c>
      <c r="D79" s="27" t="s">
        <v>301</v>
      </c>
      <c r="E79" s="24" t="s">
        <v>302</v>
      </c>
      <c r="F79" s="21"/>
      <c r="G79" s="46" t="s">
        <v>194</v>
      </c>
      <c r="H79" s="43"/>
      <c r="I79" s="22" t="s">
        <v>303</v>
      </c>
      <c r="J79" s="20" t="n">
        <v>1.5</v>
      </c>
      <c r="K79" s="27" t="s">
        <v>53</v>
      </c>
    </row>
    <row r="80" customFormat="false" ht="13.5" hidden="false" customHeight="false" outlineLevel="0" collapsed="false">
      <c r="A80" s="20" t="n">
        <v>37</v>
      </c>
      <c r="B80" s="21" t="s">
        <v>304</v>
      </c>
      <c r="C80" s="22" t="s">
        <v>300</v>
      </c>
      <c r="D80" s="27" t="s">
        <v>301</v>
      </c>
      <c r="E80" s="24" t="s">
        <v>302</v>
      </c>
      <c r="F80" s="21"/>
      <c r="G80" s="46" t="s">
        <v>194</v>
      </c>
      <c r="H80" s="43"/>
      <c r="I80" s="22" t="s">
        <v>303</v>
      </c>
      <c r="J80" s="20" t="n">
        <v>1.5</v>
      </c>
      <c r="K80" s="27" t="s">
        <v>53</v>
      </c>
    </row>
    <row r="81" customFormat="false" ht="13.5" hidden="false" customHeight="false" outlineLevel="0" collapsed="false">
      <c r="A81" s="20" t="n">
        <v>66</v>
      </c>
      <c r="B81" s="21" t="s">
        <v>243</v>
      </c>
      <c r="C81" s="22" t="s">
        <v>305</v>
      </c>
      <c r="D81" s="27" t="s">
        <v>306</v>
      </c>
      <c r="E81" s="24" t="s">
        <v>307</v>
      </c>
      <c r="F81" s="21"/>
      <c r="G81" s="46" t="s">
        <v>194</v>
      </c>
      <c r="H81" s="43"/>
      <c r="I81" s="22" t="s">
        <v>182</v>
      </c>
      <c r="J81" s="20" t="n">
        <v>2</v>
      </c>
      <c r="K81" s="27" t="s">
        <v>53</v>
      </c>
    </row>
    <row r="82" customFormat="false" ht="13.5" hidden="false" customHeight="false" outlineLevel="0" collapsed="false">
      <c r="A82" s="20" t="n">
        <v>55</v>
      </c>
      <c r="B82" s="21" t="s">
        <v>308</v>
      </c>
      <c r="C82" s="22" t="s">
        <v>309</v>
      </c>
      <c r="D82" s="27" t="s">
        <v>310</v>
      </c>
      <c r="E82" s="24" t="s">
        <v>311</v>
      </c>
      <c r="F82" s="21"/>
      <c r="G82" s="46" t="s">
        <v>194</v>
      </c>
      <c r="H82" s="43"/>
      <c r="I82" s="22" t="s">
        <v>291</v>
      </c>
      <c r="J82" s="20" t="n">
        <v>1.5</v>
      </c>
      <c r="K82" s="27" t="s">
        <v>53</v>
      </c>
    </row>
    <row r="83" customFormat="false" ht="13.5" hidden="false" customHeight="false" outlineLevel="0" collapsed="false">
      <c r="A83" s="20" t="n">
        <v>38</v>
      </c>
      <c r="B83" s="21" t="s">
        <v>312</v>
      </c>
      <c r="C83" s="22" t="s">
        <v>313</v>
      </c>
      <c r="D83" s="27" t="s">
        <v>314</v>
      </c>
      <c r="E83" s="24" t="s">
        <v>150</v>
      </c>
      <c r="F83" s="21"/>
      <c r="G83" s="46" t="s">
        <v>194</v>
      </c>
      <c r="H83" s="43"/>
      <c r="I83" s="22" t="s">
        <v>66</v>
      </c>
      <c r="J83" s="20" t="n">
        <v>2</v>
      </c>
      <c r="K83" s="27" t="s">
        <v>53</v>
      </c>
    </row>
    <row r="84" customFormat="false" ht="13.5" hidden="false" customHeight="false" outlineLevel="0" collapsed="false">
      <c r="A84" s="20" t="n">
        <v>38</v>
      </c>
      <c r="B84" s="21" t="s">
        <v>312</v>
      </c>
      <c r="C84" s="22" t="s">
        <v>289</v>
      </c>
      <c r="D84" s="27" t="s">
        <v>290</v>
      </c>
      <c r="E84" s="24" t="s">
        <v>109</v>
      </c>
      <c r="F84" s="21"/>
      <c r="G84" s="46" t="s">
        <v>194</v>
      </c>
      <c r="H84" s="43"/>
      <c r="I84" s="22" t="s">
        <v>270</v>
      </c>
      <c r="J84" s="20" t="n">
        <v>1</v>
      </c>
      <c r="K84" s="27" t="s">
        <v>53</v>
      </c>
    </row>
    <row r="85" customFormat="false" ht="13.5" hidden="false" customHeight="false" outlineLevel="0" collapsed="false">
      <c r="A85" s="20" t="n">
        <v>38</v>
      </c>
      <c r="B85" s="21" t="s">
        <v>312</v>
      </c>
      <c r="C85" s="22" t="s">
        <v>315</v>
      </c>
      <c r="D85" s="27" t="s">
        <v>316</v>
      </c>
      <c r="E85" s="24" t="s">
        <v>27</v>
      </c>
      <c r="F85" s="21"/>
      <c r="G85" s="46" t="s">
        <v>194</v>
      </c>
      <c r="H85" s="43"/>
      <c r="I85" s="22" t="s">
        <v>317</v>
      </c>
      <c r="J85" s="20" t="n">
        <v>1.5</v>
      </c>
      <c r="K85" s="27" t="s">
        <v>53</v>
      </c>
    </row>
    <row r="86" customFormat="false" ht="13.5" hidden="false" customHeight="false" outlineLevel="0" collapsed="false">
      <c r="A86" s="20" t="n">
        <v>64</v>
      </c>
      <c r="B86" s="21" t="s">
        <v>318</v>
      </c>
      <c r="C86" s="22" t="s">
        <v>289</v>
      </c>
      <c r="D86" s="27" t="s">
        <v>290</v>
      </c>
      <c r="E86" s="24" t="s">
        <v>109</v>
      </c>
      <c r="F86" s="21"/>
      <c r="G86" s="46" t="s">
        <v>194</v>
      </c>
      <c r="H86" s="43"/>
      <c r="I86" s="22" t="s">
        <v>291</v>
      </c>
      <c r="J86" s="20" t="n">
        <v>1</v>
      </c>
      <c r="K86" s="27" t="s">
        <v>53</v>
      </c>
    </row>
    <row r="87" customFormat="false" ht="13.5" hidden="false" customHeight="false" outlineLevel="0" collapsed="false">
      <c r="A87" s="20" t="n">
        <v>17</v>
      </c>
      <c r="B87" s="21" t="s">
        <v>319</v>
      </c>
      <c r="C87" s="22" t="s">
        <v>320</v>
      </c>
      <c r="D87" s="27" t="s">
        <v>321</v>
      </c>
      <c r="E87" s="24" t="s">
        <v>322</v>
      </c>
      <c r="F87" s="21"/>
      <c r="G87" s="46" t="s">
        <v>194</v>
      </c>
      <c r="H87" s="43"/>
      <c r="I87" s="22" t="s">
        <v>31</v>
      </c>
      <c r="J87" s="20" t="n">
        <v>2</v>
      </c>
      <c r="K87" s="27" t="s">
        <v>53</v>
      </c>
    </row>
    <row r="88" customFormat="false" ht="13.5" hidden="false" customHeight="false" outlineLevel="0" collapsed="false">
      <c r="A88" s="20" t="n">
        <v>64</v>
      </c>
      <c r="B88" s="21" t="s">
        <v>318</v>
      </c>
      <c r="C88" s="22" t="s">
        <v>309</v>
      </c>
      <c r="D88" s="27" t="s">
        <v>310</v>
      </c>
      <c r="E88" s="24" t="s">
        <v>169</v>
      </c>
      <c r="F88" s="21"/>
      <c r="G88" s="46" t="s">
        <v>194</v>
      </c>
      <c r="H88" s="43"/>
      <c r="I88" s="22" t="s">
        <v>291</v>
      </c>
      <c r="J88" s="20" t="n">
        <v>1.5</v>
      </c>
      <c r="K88" s="27" t="s">
        <v>53</v>
      </c>
    </row>
    <row r="89" customFormat="false" ht="13.5" hidden="false" customHeight="false" outlineLevel="0" collapsed="false">
      <c r="A89" s="20" t="n">
        <v>17</v>
      </c>
      <c r="B89" s="21" t="s">
        <v>319</v>
      </c>
      <c r="C89" s="22" t="s">
        <v>323</v>
      </c>
      <c r="D89" s="27" t="s">
        <v>324</v>
      </c>
      <c r="E89" s="24" t="s">
        <v>325</v>
      </c>
      <c r="F89" s="21"/>
      <c r="G89" s="46" t="s">
        <v>194</v>
      </c>
      <c r="H89" s="43"/>
      <c r="I89" s="22" t="s">
        <v>31</v>
      </c>
      <c r="J89" s="20" t="n">
        <v>2</v>
      </c>
      <c r="K89" s="27" t="s">
        <v>53</v>
      </c>
    </row>
    <row r="90" customFormat="false" ht="13.5" hidden="false" customHeight="false" outlineLevel="0" collapsed="false">
      <c r="A90" s="20" t="n">
        <v>38</v>
      </c>
      <c r="B90" s="21" t="s">
        <v>312</v>
      </c>
      <c r="C90" s="22" t="s">
        <v>326</v>
      </c>
      <c r="D90" s="27" t="s">
        <v>327</v>
      </c>
      <c r="E90" s="24" t="s">
        <v>127</v>
      </c>
      <c r="F90" s="21"/>
      <c r="G90" s="46" t="s">
        <v>194</v>
      </c>
      <c r="H90" s="43"/>
      <c r="I90" s="22" t="s">
        <v>47</v>
      </c>
      <c r="J90" s="20" t="n">
        <v>1.5</v>
      </c>
      <c r="K90" s="27" t="s">
        <v>53</v>
      </c>
    </row>
    <row r="91" customFormat="false" ht="13.5" hidden="false" customHeight="false" outlineLevel="0" collapsed="false">
      <c r="A91" s="20" t="n">
        <v>55</v>
      </c>
      <c r="B91" s="21" t="s">
        <v>308</v>
      </c>
      <c r="C91" s="22" t="s">
        <v>300</v>
      </c>
      <c r="D91" s="27" t="s">
        <v>301</v>
      </c>
      <c r="E91" s="24" t="s">
        <v>311</v>
      </c>
      <c r="F91" s="21"/>
      <c r="G91" s="46" t="s">
        <v>194</v>
      </c>
      <c r="H91" s="43"/>
      <c r="I91" s="22" t="s">
        <v>291</v>
      </c>
      <c r="J91" s="20" t="n">
        <v>1.5</v>
      </c>
      <c r="K91" s="27" t="s">
        <v>53</v>
      </c>
    </row>
    <row r="92" customFormat="false" ht="13.5" hidden="false" customHeight="false" outlineLevel="0" collapsed="false">
      <c r="A92" s="20" t="n">
        <v>38</v>
      </c>
      <c r="B92" s="21" t="s">
        <v>312</v>
      </c>
      <c r="C92" s="22" t="s">
        <v>328</v>
      </c>
      <c r="D92" s="27" t="s">
        <v>329</v>
      </c>
      <c r="E92" s="24" t="s">
        <v>92</v>
      </c>
      <c r="F92" s="21"/>
      <c r="G92" s="46" t="s">
        <v>194</v>
      </c>
      <c r="H92" s="43"/>
      <c r="I92" s="22" t="s">
        <v>330</v>
      </c>
      <c r="J92" s="20" t="n">
        <v>1.5</v>
      </c>
      <c r="K92" s="27" t="s">
        <v>53</v>
      </c>
    </row>
    <row r="93" customFormat="false" ht="13.5" hidden="false" customHeight="false" outlineLevel="0" collapsed="false">
      <c r="A93" s="20" t="n">
        <v>38</v>
      </c>
      <c r="B93" s="21" t="s">
        <v>312</v>
      </c>
      <c r="C93" s="22" t="s">
        <v>331</v>
      </c>
      <c r="D93" s="27" t="s">
        <v>332</v>
      </c>
      <c r="E93" s="24" t="s">
        <v>97</v>
      </c>
      <c r="F93" s="21"/>
      <c r="G93" s="46" t="s">
        <v>194</v>
      </c>
      <c r="H93" s="43"/>
      <c r="I93" s="22" t="s">
        <v>47</v>
      </c>
      <c r="J93" s="20" t="n">
        <v>1.5</v>
      </c>
      <c r="K93" s="27" t="s">
        <v>53</v>
      </c>
    </row>
    <row r="94" customFormat="false" ht="13.5" hidden="false" customHeight="false" outlineLevel="0" collapsed="false">
      <c r="A94" s="20" t="n">
        <v>64</v>
      </c>
      <c r="B94" s="21" t="s">
        <v>318</v>
      </c>
      <c r="C94" s="22" t="s">
        <v>333</v>
      </c>
      <c r="D94" s="27" t="s">
        <v>334</v>
      </c>
      <c r="E94" s="24" t="s">
        <v>282</v>
      </c>
      <c r="F94" s="21"/>
      <c r="G94" s="46" t="s">
        <v>194</v>
      </c>
      <c r="H94" s="43"/>
      <c r="I94" s="22" t="s">
        <v>298</v>
      </c>
      <c r="J94" s="20" t="n">
        <v>2</v>
      </c>
      <c r="K94" s="27" t="s">
        <v>53</v>
      </c>
    </row>
    <row r="95" customFormat="false" ht="13.5" hidden="false" customHeight="false" outlineLevel="0" collapsed="false">
      <c r="A95" s="20" t="n">
        <v>17</v>
      </c>
      <c r="B95" s="21" t="s">
        <v>319</v>
      </c>
      <c r="C95" s="22" t="s">
        <v>335</v>
      </c>
      <c r="D95" s="27" t="s">
        <v>336</v>
      </c>
      <c r="E95" s="24" t="s">
        <v>337</v>
      </c>
      <c r="F95" s="21"/>
      <c r="G95" s="46" t="s">
        <v>194</v>
      </c>
      <c r="H95" s="43"/>
      <c r="I95" s="22" t="s">
        <v>40</v>
      </c>
      <c r="J95" s="20" t="n">
        <v>2</v>
      </c>
      <c r="K95" s="27" t="s">
        <v>53</v>
      </c>
    </row>
    <row r="96" customFormat="false" ht="13.5" hidden="false" customHeight="false" outlineLevel="0" collapsed="false">
      <c r="A96" s="20" t="n">
        <v>17</v>
      </c>
      <c r="B96" s="21" t="s">
        <v>319</v>
      </c>
      <c r="C96" s="22" t="s">
        <v>338</v>
      </c>
      <c r="D96" s="27" t="s">
        <v>339</v>
      </c>
      <c r="E96" s="24" t="s">
        <v>340</v>
      </c>
      <c r="F96" s="21"/>
      <c r="G96" s="46" t="s">
        <v>194</v>
      </c>
      <c r="H96" s="43"/>
      <c r="I96" s="22" t="s">
        <v>40</v>
      </c>
      <c r="J96" s="20" t="n">
        <v>2</v>
      </c>
      <c r="K96" s="27" t="s">
        <v>53</v>
      </c>
    </row>
    <row r="97" customFormat="false" ht="13.5" hidden="false" customHeight="false" outlineLevel="0" collapsed="false">
      <c r="A97" s="20" t="n">
        <v>17</v>
      </c>
      <c r="B97" s="21" t="s">
        <v>292</v>
      </c>
      <c r="C97" s="22" t="s">
        <v>341</v>
      </c>
      <c r="D97" s="27" t="s">
        <v>342</v>
      </c>
      <c r="E97" s="24" t="s">
        <v>343</v>
      </c>
      <c r="F97" s="21"/>
      <c r="G97" s="46" t="s">
        <v>194</v>
      </c>
      <c r="H97" s="43"/>
      <c r="I97" s="22" t="s">
        <v>31</v>
      </c>
      <c r="J97" s="20" t="n">
        <v>2.5</v>
      </c>
      <c r="K97" s="27" t="s">
        <v>53</v>
      </c>
    </row>
    <row r="98" customFormat="false" ht="13.5" hidden="false" customHeight="false" outlineLevel="0" collapsed="false">
      <c r="A98" s="20" t="n">
        <v>66</v>
      </c>
      <c r="B98" s="21" t="s">
        <v>243</v>
      </c>
      <c r="C98" s="22" t="s">
        <v>344</v>
      </c>
      <c r="D98" s="27" t="s">
        <v>345</v>
      </c>
      <c r="E98" s="24" t="s">
        <v>346</v>
      </c>
      <c r="F98" s="21"/>
      <c r="G98" s="46" t="s">
        <v>194</v>
      </c>
      <c r="H98" s="43"/>
      <c r="I98" s="22" t="s">
        <v>270</v>
      </c>
      <c r="J98" s="20" t="n">
        <v>1</v>
      </c>
      <c r="K98" s="27" t="s">
        <v>53</v>
      </c>
    </row>
    <row r="99" customFormat="false" ht="13.5" hidden="false" customHeight="false" outlineLevel="0" collapsed="false">
      <c r="A99" s="20" t="n">
        <v>55</v>
      </c>
      <c r="B99" s="21" t="s">
        <v>308</v>
      </c>
      <c r="C99" s="22" t="s">
        <v>289</v>
      </c>
      <c r="D99" s="27" t="s">
        <v>290</v>
      </c>
      <c r="E99" s="24" t="s">
        <v>311</v>
      </c>
      <c r="F99" s="21"/>
      <c r="G99" s="46" t="s">
        <v>194</v>
      </c>
      <c r="H99" s="43"/>
      <c r="I99" s="22" t="s">
        <v>291</v>
      </c>
      <c r="J99" s="20" t="n">
        <v>1</v>
      </c>
      <c r="K99" s="27" t="s">
        <v>53</v>
      </c>
    </row>
    <row r="100" customFormat="false" ht="13.5" hidden="false" customHeight="false" outlineLevel="0" collapsed="false">
      <c r="A100" s="20" t="n">
        <v>38</v>
      </c>
      <c r="B100" s="21" t="s">
        <v>312</v>
      </c>
      <c r="C100" s="22" t="s">
        <v>347</v>
      </c>
      <c r="D100" s="27" t="s">
        <v>348</v>
      </c>
      <c r="E100" s="24" t="s">
        <v>349</v>
      </c>
      <c r="F100" s="21"/>
      <c r="G100" s="46" t="s">
        <v>194</v>
      </c>
      <c r="H100" s="43"/>
      <c r="I100" s="22" t="s">
        <v>47</v>
      </c>
      <c r="J100" s="20" t="n">
        <v>1.5</v>
      </c>
      <c r="K100" s="27" t="s">
        <v>53</v>
      </c>
    </row>
    <row r="101" customFormat="false" ht="13.5" hidden="false" customHeight="false" outlineLevel="0" collapsed="false">
      <c r="A101" s="20" t="n">
        <v>17</v>
      </c>
      <c r="B101" s="21" t="s">
        <v>319</v>
      </c>
      <c r="C101" s="22" t="s">
        <v>350</v>
      </c>
      <c r="D101" s="27" t="s">
        <v>351</v>
      </c>
      <c r="E101" s="24" t="s">
        <v>352</v>
      </c>
      <c r="F101" s="21"/>
      <c r="G101" s="46" t="s">
        <v>194</v>
      </c>
      <c r="H101" s="43"/>
      <c r="I101" s="22" t="s">
        <v>40</v>
      </c>
      <c r="J101" s="20" t="n">
        <v>2</v>
      </c>
      <c r="K101" s="27" t="s">
        <v>53</v>
      </c>
    </row>
    <row r="102" customFormat="false" ht="13.5" hidden="false" customHeight="false" outlineLevel="0" collapsed="false">
      <c r="A102" s="20" t="n">
        <v>17</v>
      </c>
      <c r="B102" s="21" t="s">
        <v>292</v>
      </c>
      <c r="C102" s="22" t="s">
        <v>353</v>
      </c>
      <c r="D102" s="27" t="s">
        <v>354</v>
      </c>
      <c r="E102" s="24" t="s">
        <v>355</v>
      </c>
      <c r="F102" s="21"/>
      <c r="G102" s="46" t="s">
        <v>194</v>
      </c>
      <c r="H102" s="43"/>
      <c r="I102" s="22" t="s">
        <v>356</v>
      </c>
      <c r="J102" s="20" t="n">
        <v>1.5</v>
      </c>
      <c r="K102" s="27" t="s">
        <v>53</v>
      </c>
    </row>
    <row r="103" customFormat="false" ht="13.5" hidden="false" customHeight="false" outlineLevel="0" collapsed="false">
      <c r="A103" s="20" t="n">
        <v>17</v>
      </c>
      <c r="B103" s="21" t="s">
        <v>292</v>
      </c>
      <c r="C103" s="22" t="s">
        <v>357</v>
      </c>
      <c r="D103" s="27" t="s">
        <v>358</v>
      </c>
      <c r="E103" s="24" t="s">
        <v>37</v>
      </c>
      <c r="F103" s="21"/>
      <c r="G103" s="48" t="s">
        <v>194</v>
      </c>
      <c r="H103" s="49"/>
      <c r="I103" s="22" t="s">
        <v>40</v>
      </c>
      <c r="J103" s="20" t="n">
        <v>2</v>
      </c>
      <c r="K103" s="27" t="s">
        <v>53</v>
      </c>
    </row>
    <row r="104" customFormat="false" ht="13.5" hidden="false" customHeight="false" outlineLevel="0" collapsed="false">
      <c r="A104" s="20" t="n">
        <v>102</v>
      </c>
      <c r="B104" s="20" t="s">
        <v>359</v>
      </c>
      <c r="C104" s="31" t="s">
        <v>360</v>
      </c>
      <c r="D104" s="34" t="s">
        <v>361</v>
      </c>
      <c r="E104" s="33" t="s">
        <v>362</v>
      </c>
      <c r="F104" s="20"/>
      <c r="G104" s="48" t="s">
        <v>194</v>
      </c>
      <c r="H104" s="49"/>
      <c r="I104" s="31" t="s">
        <v>120</v>
      </c>
      <c r="J104" s="20" t="n">
        <v>4</v>
      </c>
      <c r="K104" s="34" t="s">
        <v>53</v>
      </c>
    </row>
    <row r="105" customFormat="false" ht="13.5" hidden="false" customHeight="false" outlineLevel="0" collapsed="false">
      <c r="A105" s="20" t="n">
        <v>80</v>
      </c>
      <c r="B105" s="20" t="s">
        <v>100</v>
      </c>
      <c r="C105" s="31" t="s">
        <v>360</v>
      </c>
      <c r="D105" s="34" t="s">
        <v>361</v>
      </c>
      <c r="E105" s="33" t="s">
        <v>362</v>
      </c>
      <c r="F105" s="20"/>
      <c r="G105" s="44" t="s">
        <v>194</v>
      </c>
      <c r="H105" s="43"/>
      <c r="I105" s="31" t="s">
        <v>120</v>
      </c>
      <c r="J105" s="20" t="n">
        <v>4</v>
      </c>
      <c r="K105" s="34" t="s">
        <v>53</v>
      </c>
    </row>
    <row r="106" customFormat="false" ht="13.5" hidden="false" customHeight="false" outlineLevel="0" collapsed="false">
      <c r="A106" s="20" t="n">
        <v>24</v>
      </c>
      <c r="B106" s="20" t="s">
        <v>202</v>
      </c>
      <c r="C106" s="31" t="s">
        <v>363</v>
      </c>
      <c r="D106" s="34" t="s">
        <v>364</v>
      </c>
      <c r="E106" s="33" t="s">
        <v>365</v>
      </c>
      <c r="F106" s="20"/>
      <c r="G106" s="44" t="s">
        <v>194</v>
      </c>
      <c r="H106" s="43"/>
      <c r="I106" s="31" t="s">
        <v>120</v>
      </c>
      <c r="J106" s="20" t="n">
        <v>3</v>
      </c>
      <c r="K106" s="34" t="s">
        <v>32</v>
      </c>
    </row>
    <row r="107" customFormat="false" ht="13.5" hidden="false" customHeight="false" outlineLevel="0" collapsed="false">
      <c r="A107" s="20" t="n">
        <v>25</v>
      </c>
      <c r="B107" s="20" t="s">
        <v>206</v>
      </c>
      <c r="C107" s="31" t="s">
        <v>363</v>
      </c>
      <c r="D107" s="34" t="s">
        <v>364</v>
      </c>
      <c r="E107" s="33" t="s">
        <v>365</v>
      </c>
      <c r="F107" s="20"/>
      <c r="G107" s="44" t="s">
        <v>194</v>
      </c>
      <c r="H107" s="43"/>
      <c r="I107" s="31" t="s">
        <v>120</v>
      </c>
      <c r="J107" s="20" t="n">
        <v>3</v>
      </c>
      <c r="K107" s="34" t="s">
        <v>32</v>
      </c>
    </row>
    <row r="108" customFormat="false" ht="13.5" hidden="false" customHeight="false" outlineLevel="0" collapsed="false">
      <c r="A108" s="20" t="n">
        <v>24</v>
      </c>
      <c r="B108" s="20" t="s">
        <v>208</v>
      </c>
      <c r="C108" s="31" t="s">
        <v>366</v>
      </c>
      <c r="D108" s="34" t="s">
        <v>367</v>
      </c>
      <c r="E108" s="33" t="s">
        <v>365</v>
      </c>
      <c r="F108" s="20"/>
      <c r="G108" s="44" t="s">
        <v>194</v>
      </c>
      <c r="H108" s="43"/>
      <c r="I108" s="31" t="s">
        <v>90</v>
      </c>
      <c r="J108" s="20" t="n">
        <v>3</v>
      </c>
      <c r="K108" s="34" t="s">
        <v>32</v>
      </c>
    </row>
    <row r="109" customFormat="false" ht="13.5" hidden="false" customHeight="false" outlineLevel="0" collapsed="false">
      <c r="A109" s="20" t="n">
        <v>24</v>
      </c>
      <c r="B109" s="20" t="s">
        <v>213</v>
      </c>
      <c r="C109" s="31" t="s">
        <v>366</v>
      </c>
      <c r="D109" s="34" t="s">
        <v>367</v>
      </c>
      <c r="E109" s="33" t="s">
        <v>365</v>
      </c>
      <c r="F109" s="20"/>
      <c r="G109" s="44" t="s">
        <v>194</v>
      </c>
      <c r="H109" s="43"/>
      <c r="I109" s="31" t="s">
        <v>90</v>
      </c>
      <c r="J109" s="20" t="n">
        <v>3</v>
      </c>
      <c r="K109" s="34" t="s">
        <v>32</v>
      </c>
    </row>
    <row r="110" customFormat="false" ht="13.5" hidden="false" customHeight="false" outlineLevel="0" collapsed="false">
      <c r="A110" s="20" t="n">
        <v>39</v>
      </c>
      <c r="B110" s="20" t="s">
        <v>368</v>
      </c>
      <c r="C110" s="31" t="s">
        <v>369</v>
      </c>
      <c r="D110" s="50" t="s">
        <v>370</v>
      </c>
      <c r="E110" s="33" t="s">
        <v>371</v>
      </c>
      <c r="F110" s="20"/>
      <c r="G110" s="44" t="s">
        <v>194</v>
      </c>
      <c r="H110" s="43"/>
      <c r="I110" s="31" t="s">
        <v>120</v>
      </c>
      <c r="J110" s="20" t="n">
        <v>4</v>
      </c>
      <c r="K110" s="34" t="s">
        <v>53</v>
      </c>
    </row>
    <row r="111" customFormat="false" ht="13.5" hidden="false" customHeight="false" outlineLevel="0" collapsed="false">
      <c r="A111" s="20" t="n">
        <v>41</v>
      </c>
      <c r="B111" s="20" t="s">
        <v>372</v>
      </c>
      <c r="C111" s="31" t="s">
        <v>369</v>
      </c>
      <c r="D111" s="50" t="s">
        <v>370</v>
      </c>
      <c r="E111" s="33" t="s">
        <v>371</v>
      </c>
      <c r="F111" s="20"/>
      <c r="G111" s="51" t="s">
        <v>194</v>
      </c>
      <c r="H111" s="52"/>
      <c r="I111" s="31" t="s">
        <v>120</v>
      </c>
      <c r="J111" s="20" t="n">
        <v>4</v>
      </c>
      <c r="K111" s="34" t="s">
        <v>53</v>
      </c>
    </row>
    <row r="112" customFormat="false" ht="13.5" hidden="false" customHeight="false" outlineLevel="0" collapsed="false">
      <c r="A112" s="20" t="n">
        <v>35</v>
      </c>
      <c r="B112" s="20" t="s">
        <v>373</v>
      </c>
      <c r="C112" s="31" t="s">
        <v>374</v>
      </c>
      <c r="D112" s="50" t="s">
        <v>375</v>
      </c>
      <c r="E112" s="33" t="s">
        <v>376</v>
      </c>
      <c r="F112" s="20"/>
      <c r="G112" s="46" t="s">
        <v>194</v>
      </c>
      <c r="H112" s="43"/>
      <c r="I112" s="31" t="s">
        <v>377</v>
      </c>
      <c r="J112" s="20" t="n">
        <v>4</v>
      </c>
      <c r="K112" s="34" t="s">
        <v>53</v>
      </c>
    </row>
    <row r="113" customFormat="false" ht="13.5" hidden="false" customHeight="false" outlineLevel="0" collapsed="false">
      <c r="A113" s="20" t="n">
        <v>35</v>
      </c>
      <c r="B113" s="20" t="s">
        <v>378</v>
      </c>
      <c r="C113" s="31" t="s">
        <v>374</v>
      </c>
      <c r="D113" s="50" t="s">
        <v>375</v>
      </c>
      <c r="E113" s="33" t="s">
        <v>379</v>
      </c>
      <c r="F113" s="20"/>
      <c r="G113" s="46" t="s">
        <v>194</v>
      </c>
      <c r="H113" s="43"/>
      <c r="I113" s="31" t="s">
        <v>377</v>
      </c>
      <c r="J113" s="20" t="n">
        <v>4</v>
      </c>
      <c r="K113" s="34" t="s">
        <v>53</v>
      </c>
    </row>
    <row r="114" customFormat="false" ht="13.5" hidden="false" customHeight="false" outlineLevel="0" collapsed="false">
      <c r="A114" s="20" t="n">
        <v>35</v>
      </c>
      <c r="B114" s="20" t="s">
        <v>378</v>
      </c>
      <c r="C114" s="31" t="s">
        <v>380</v>
      </c>
      <c r="D114" s="50" t="s">
        <v>381</v>
      </c>
      <c r="E114" s="33" t="s">
        <v>382</v>
      </c>
      <c r="F114" s="20"/>
      <c r="G114" s="46" t="s">
        <v>194</v>
      </c>
      <c r="H114" s="43"/>
      <c r="I114" s="31" t="s">
        <v>377</v>
      </c>
      <c r="J114" s="20" t="n">
        <v>4</v>
      </c>
      <c r="K114" s="34" t="s">
        <v>32</v>
      </c>
    </row>
    <row r="115" customFormat="false" ht="13.5" hidden="false" customHeight="false" outlineLevel="0" collapsed="false">
      <c r="A115" s="20" t="n">
        <v>35</v>
      </c>
      <c r="B115" s="20" t="s">
        <v>373</v>
      </c>
      <c r="C115" s="31" t="s">
        <v>380</v>
      </c>
      <c r="D115" s="50" t="s">
        <v>381</v>
      </c>
      <c r="E115" s="33" t="s">
        <v>383</v>
      </c>
      <c r="F115" s="20"/>
      <c r="G115" s="46" t="s">
        <v>194</v>
      </c>
      <c r="H115" s="43"/>
      <c r="I115" s="31" t="s">
        <v>377</v>
      </c>
      <c r="J115" s="20" t="n">
        <v>4</v>
      </c>
      <c r="K115" s="34" t="s">
        <v>32</v>
      </c>
    </row>
    <row r="116" customFormat="false" ht="13.5" hidden="false" customHeight="false" outlineLevel="0" collapsed="false">
      <c r="A116" s="20" t="n">
        <v>35</v>
      </c>
      <c r="B116" s="20" t="s">
        <v>378</v>
      </c>
      <c r="C116" s="31" t="s">
        <v>384</v>
      </c>
      <c r="D116" s="50" t="s">
        <v>385</v>
      </c>
      <c r="E116" s="33" t="s">
        <v>379</v>
      </c>
      <c r="F116" s="20"/>
      <c r="G116" s="46" t="s">
        <v>194</v>
      </c>
      <c r="H116" s="43"/>
      <c r="I116" s="31" t="s">
        <v>386</v>
      </c>
      <c r="J116" s="20" t="n">
        <v>2</v>
      </c>
      <c r="K116" s="34" t="s">
        <v>32</v>
      </c>
    </row>
    <row r="117" customFormat="false" ht="13.5" hidden="false" customHeight="false" outlineLevel="0" collapsed="false">
      <c r="A117" s="20" t="n">
        <v>35</v>
      </c>
      <c r="B117" s="20" t="s">
        <v>373</v>
      </c>
      <c r="C117" s="31" t="s">
        <v>384</v>
      </c>
      <c r="D117" s="50" t="s">
        <v>385</v>
      </c>
      <c r="E117" s="33" t="s">
        <v>379</v>
      </c>
      <c r="F117" s="20"/>
      <c r="G117" s="46" t="s">
        <v>194</v>
      </c>
      <c r="H117" s="43"/>
      <c r="I117" s="31" t="s">
        <v>386</v>
      </c>
      <c r="J117" s="20" t="n">
        <v>2</v>
      </c>
      <c r="K117" s="34" t="s">
        <v>32</v>
      </c>
    </row>
    <row r="119" customFormat="false" ht="13.5" hidden="false" customHeight="false" outlineLevel="0" collapsed="false">
      <c r="A119" s="20" t="n">
        <v>29</v>
      </c>
      <c r="B119" s="21" t="s">
        <v>200</v>
      </c>
      <c r="C119" s="22" t="s">
        <v>387</v>
      </c>
      <c r="D119" s="27" t="s">
        <v>388</v>
      </c>
      <c r="E119" s="24" t="s">
        <v>134</v>
      </c>
      <c r="F119" s="21"/>
      <c r="G119" s="46" t="s">
        <v>194</v>
      </c>
      <c r="H119" s="43"/>
      <c r="I119" s="22" t="s">
        <v>389</v>
      </c>
      <c r="J119" s="20" t="n">
        <v>1</v>
      </c>
      <c r="K119" s="34" t="s">
        <v>53</v>
      </c>
    </row>
    <row r="120" customFormat="false" ht="13.5" hidden="false" customHeight="false" outlineLevel="0" collapsed="false">
      <c r="A120" s="20" t="n">
        <v>29</v>
      </c>
      <c r="B120" s="21" t="s">
        <v>200</v>
      </c>
      <c r="C120" s="22" t="s">
        <v>390</v>
      </c>
      <c r="D120" s="27" t="s">
        <v>391</v>
      </c>
      <c r="E120" s="24" t="s">
        <v>133</v>
      </c>
      <c r="F120" s="21"/>
      <c r="G120" s="46" t="s">
        <v>194</v>
      </c>
      <c r="H120" s="43"/>
      <c r="I120" s="22" t="s">
        <v>392</v>
      </c>
      <c r="J120" s="20" t="n">
        <v>1</v>
      </c>
      <c r="K120" s="34" t="s">
        <v>53</v>
      </c>
    </row>
    <row r="121" customFormat="false" ht="13.5" hidden="false" customHeight="false" outlineLevel="0" collapsed="false">
      <c r="A121" s="20" t="n">
        <v>35</v>
      </c>
      <c r="B121" s="21" t="s">
        <v>75</v>
      </c>
      <c r="C121" s="22" t="s">
        <v>393</v>
      </c>
      <c r="D121" s="27" t="s">
        <v>394</v>
      </c>
      <c r="E121" s="24" t="s">
        <v>251</v>
      </c>
      <c r="F121" s="21"/>
      <c r="G121" s="46" t="s">
        <v>194</v>
      </c>
      <c r="H121" s="43"/>
      <c r="I121" s="22" t="s">
        <v>389</v>
      </c>
      <c r="J121" s="20" t="n">
        <v>0.5</v>
      </c>
      <c r="K121" s="34" t="s">
        <v>53</v>
      </c>
    </row>
    <row r="122" customFormat="false" ht="13.5" hidden="false" customHeight="false" outlineLevel="0" collapsed="false">
      <c r="A122" s="20" t="n">
        <v>33</v>
      </c>
      <c r="B122" s="21" t="s">
        <v>395</v>
      </c>
      <c r="C122" s="22" t="s">
        <v>396</v>
      </c>
      <c r="D122" s="27" t="s">
        <v>397</v>
      </c>
      <c r="E122" s="24" t="s">
        <v>398</v>
      </c>
      <c r="F122" s="21"/>
      <c r="G122" s="46" t="s">
        <v>194</v>
      </c>
      <c r="H122" s="43"/>
      <c r="I122" s="22" t="s">
        <v>120</v>
      </c>
      <c r="J122" s="20" t="n">
        <v>13</v>
      </c>
      <c r="K122" s="34" t="s">
        <v>53</v>
      </c>
    </row>
    <row r="123" customFormat="false" ht="13.5" hidden="false" customHeight="false" outlineLevel="0" collapsed="false">
      <c r="A123" s="20" t="n">
        <v>45</v>
      </c>
      <c r="B123" s="21" t="s">
        <v>190</v>
      </c>
      <c r="C123" s="22" t="s">
        <v>399</v>
      </c>
      <c r="D123" s="27" t="s">
        <v>400</v>
      </c>
      <c r="E123" s="24" t="s">
        <v>150</v>
      </c>
      <c r="F123" s="21"/>
      <c r="G123" s="46" t="s">
        <v>194</v>
      </c>
      <c r="H123" s="43"/>
      <c r="I123" s="22" t="s">
        <v>401</v>
      </c>
      <c r="J123" s="20" t="n">
        <v>2</v>
      </c>
      <c r="K123" s="34" t="s">
        <v>53</v>
      </c>
    </row>
    <row r="124" customFormat="false" ht="13.5" hidden="false" customHeight="false" outlineLevel="0" collapsed="false">
      <c r="A124" s="20" t="n">
        <v>36</v>
      </c>
      <c r="B124" s="21" t="s">
        <v>218</v>
      </c>
      <c r="C124" s="22" t="s">
        <v>402</v>
      </c>
      <c r="D124" s="27" t="s">
        <v>403</v>
      </c>
      <c r="E124" s="24" t="s">
        <v>37</v>
      </c>
      <c r="F124" s="21"/>
      <c r="G124" s="46" t="s">
        <v>194</v>
      </c>
      <c r="H124" s="43"/>
      <c r="I124" s="22" t="s">
        <v>404</v>
      </c>
      <c r="J124" s="20" t="n">
        <v>2</v>
      </c>
      <c r="K124" s="34" t="s">
        <v>53</v>
      </c>
    </row>
    <row r="125" customFormat="false" ht="13.5" hidden="false" customHeight="false" outlineLevel="0" collapsed="false">
      <c r="A125" s="20" t="n">
        <v>35</v>
      </c>
      <c r="B125" s="21" t="s">
        <v>75</v>
      </c>
      <c r="C125" s="22" t="s">
        <v>405</v>
      </c>
      <c r="D125" s="27" t="s">
        <v>403</v>
      </c>
      <c r="E125" s="24" t="s">
        <v>147</v>
      </c>
      <c r="F125" s="21"/>
      <c r="G125" s="46" t="s">
        <v>194</v>
      </c>
      <c r="H125" s="43"/>
      <c r="I125" s="22" t="s">
        <v>406</v>
      </c>
      <c r="J125" s="20" t="n">
        <v>1</v>
      </c>
      <c r="K125" s="34" t="s">
        <v>53</v>
      </c>
    </row>
    <row r="126" customFormat="false" ht="13.5" hidden="false" customHeight="false" outlineLevel="0" collapsed="false">
      <c r="A126" s="20" t="n">
        <v>39</v>
      </c>
      <c r="B126" s="21" t="s">
        <v>368</v>
      </c>
      <c r="C126" s="22" t="s">
        <v>407</v>
      </c>
      <c r="D126" s="27" t="s">
        <v>408</v>
      </c>
      <c r="E126" s="24" t="s">
        <v>398</v>
      </c>
      <c r="F126" s="21"/>
      <c r="G126" s="46" t="s">
        <v>194</v>
      </c>
      <c r="H126" s="43"/>
      <c r="I126" s="22" t="s">
        <v>389</v>
      </c>
      <c r="J126" s="20" t="n">
        <v>1</v>
      </c>
      <c r="K126" s="34" t="s">
        <v>53</v>
      </c>
    </row>
    <row r="127" customFormat="false" ht="13.5" hidden="false" customHeight="false" outlineLevel="0" collapsed="false">
      <c r="A127" s="20" t="n">
        <v>30</v>
      </c>
      <c r="B127" s="21" t="s">
        <v>409</v>
      </c>
      <c r="C127" s="22" t="s">
        <v>396</v>
      </c>
      <c r="D127" s="27" t="s">
        <v>397</v>
      </c>
      <c r="E127" s="24" t="s">
        <v>410</v>
      </c>
      <c r="F127" s="21"/>
      <c r="G127" s="46" t="s">
        <v>194</v>
      </c>
      <c r="H127" s="43"/>
      <c r="I127" s="22" t="s">
        <v>120</v>
      </c>
      <c r="J127" s="20" t="n">
        <v>13</v>
      </c>
      <c r="K127" s="34" t="s">
        <v>53</v>
      </c>
    </row>
    <row r="128" customFormat="false" ht="13.5" hidden="false" customHeight="false" outlineLevel="0" collapsed="false">
      <c r="A128" s="20" t="n">
        <v>31</v>
      </c>
      <c r="B128" s="21" t="s">
        <v>195</v>
      </c>
      <c r="C128" s="22" t="s">
        <v>411</v>
      </c>
      <c r="D128" s="27" t="s">
        <v>412</v>
      </c>
      <c r="E128" s="24" t="s">
        <v>57</v>
      </c>
      <c r="F128" s="21"/>
      <c r="G128" s="46" t="s">
        <v>194</v>
      </c>
      <c r="H128" s="43"/>
      <c r="I128" s="22" t="s">
        <v>413</v>
      </c>
      <c r="J128" s="20" t="n">
        <v>1</v>
      </c>
      <c r="K128" s="34" t="s">
        <v>53</v>
      </c>
    </row>
    <row r="129" customFormat="false" ht="13.5" hidden="false" customHeight="false" outlineLevel="0" collapsed="false">
      <c r="A129" s="20" t="n">
        <v>31</v>
      </c>
      <c r="B129" s="21" t="s">
        <v>195</v>
      </c>
      <c r="C129" s="22" t="s">
        <v>414</v>
      </c>
      <c r="D129" s="27" t="s">
        <v>415</v>
      </c>
      <c r="E129" s="24" t="s">
        <v>193</v>
      </c>
      <c r="F129" s="21"/>
      <c r="G129" s="46" t="s">
        <v>194</v>
      </c>
      <c r="H129" s="43"/>
      <c r="I129" s="22" t="s">
        <v>392</v>
      </c>
      <c r="J129" s="20" t="n">
        <v>1</v>
      </c>
      <c r="K129" s="34" t="s">
        <v>53</v>
      </c>
    </row>
    <row r="130" customFormat="false" ht="13.5" hidden="false" customHeight="false" outlineLevel="0" collapsed="false">
      <c r="A130" s="20" t="n">
        <v>31</v>
      </c>
      <c r="B130" s="21" t="s">
        <v>195</v>
      </c>
      <c r="C130" s="22" t="s">
        <v>399</v>
      </c>
      <c r="D130" s="27" t="s">
        <v>400</v>
      </c>
      <c r="E130" s="24" t="s">
        <v>150</v>
      </c>
      <c r="F130" s="21"/>
      <c r="G130" s="46" t="s">
        <v>194</v>
      </c>
      <c r="H130" s="43"/>
      <c r="I130" s="22" t="s">
        <v>401</v>
      </c>
      <c r="J130" s="20" t="n">
        <v>2</v>
      </c>
      <c r="K130" s="34" t="s">
        <v>53</v>
      </c>
    </row>
    <row r="131" customFormat="false" ht="13.5" hidden="false" customHeight="false" outlineLevel="0" collapsed="false">
      <c r="A131" s="20" t="n">
        <v>40</v>
      </c>
      <c r="B131" s="21" t="s">
        <v>416</v>
      </c>
      <c r="C131" s="22" t="s">
        <v>417</v>
      </c>
      <c r="D131" s="27" t="s">
        <v>418</v>
      </c>
      <c r="E131" s="24" t="s">
        <v>81</v>
      </c>
      <c r="F131" s="21"/>
      <c r="G131" s="46" t="s">
        <v>194</v>
      </c>
      <c r="H131" s="43"/>
      <c r="I131" s="22" t="s">
        <v>389</v>
      </c>
      <c r="J131" s="20" t="n">
        <v>1</v>
      </c>
      <c r="K131" s="34" t="s">
        <v>53</v>
      </c>
    </row>
    <row r="132" customFormat="false" ht="13.5" hidden="false" customHeight="false" outlineLevel="0" collapsed="false">
      <c r="A132" s="20" t="n">
        <v>35</v>
      </c>
      <c r="B132" s="21" t="s">
        <v>419</v>
      </c>
      <c r="C132" s="22" t="s">
        <v>420</v>
      </c>
      <c r="D132" s="21" t="s">
        <v>421</v>
      </c>
      <c r="E132" s="24" t="s">
        <v>422</v>
      </c>
      <c r="F132" s="21"/>
      <c r="G132" s="46" t="s">
        <v>194</v>
      </c>
      <c r="H132" s="43"/>
      <c r="I132" s="22" t="s">
        <v>389</v>
      </c>
      <c r="J132" s="20" t="n">
        <v>0.5</v>
      </c>
      <c r="K132" s="34" t="s">
        <v>53</v>
      </c>
    </row>
    <row r="133" customFormat="false" ht="13.5" hidden="false" customHeight="false" outlineLevel="0" collapsed="false">
      <c r="A133" s="20" t="n">
        <v>41</v>
      </c>
      <c r="B133" s="21" t="s">
        <v>372</v>
      </c>
      <c r="C133" s="22" t="s">
        <v>423</v>
      </c>
      <c r="D133" s="27" t="s">
        <v>403</v>
      </c>
      <c r="E133" s="24" t="s">
        <v>140</v>
      </c>
      <c r="F133" s="21"/>
      <c r="G133" s="46" t="s">
        <v>194</v>
      </c>
      <c r="H133" s="43"/>
      <c r="I133" s="22" t="s">
        <v>406</v>
      </c>
      <c r="J133" s="20" t="n">
        <v>2</v>
      </c>
      <c r="K133" s="34" t="s">
        <v>53</v>
      </c>
    </row>
    <row r="134" customFormat="false" ht="13.5" hidden="false" customHeight="false" outlineLevel="0" collapsed="false">
      <c r="A134" s="20" t="n">
        <v>38</v>
      </c>
      <c r="B134" s="21" t="s">
        <v>312</v>
      </c>
      <c r="C134" s="22" t="s">
        <v>424</v>
      </c>
      <c r="D134" s="27" t="s">
        <v>425</v>
      </c>
      <c r="E134" s="24" t="s">
        <v>150</v>
      </c>
      <c r="F134" s="21"/>
      <c r="G134" s="46" t="s">
        <v>194</v>
      </c>
      <c r="H134" s="43"/>
      <c r="I134" s="22" t="s">
        <v>426</v>
      </c>
      <c r="J134" s="20" t="n">
        <v>1</v>
      </c>
      <c r="K134" s="34" t="s">
        <v>53</v>
      </c>
    </row>
    <row r="135" customFormat="false" ht="13.5" hidden="false" customHeight="false" outlineLevel="0" collapsed="false">
      <c r="A135" s="20" t="n">
        <v>39</v>
      </c>
      <c r="B135" s="21" t="s">
        <v>427</v>
      </c>
      <c r="C135" s="22" t="s">
        <v>428</v>
      </c>
      <c r="D135" s="27" t="s">
        <v>429</v>
      </c>
      <c r="E135" s="24" t="s">
        <v>140</v>
      </c>
      <c r="F135" s="21"/>
      <c r="G135" s="46" t="s">
        <v>194</v>
      </c>
      <c r="H135" s="43"/>
      <c r="I135" s="22" t="s">
        <v>406</v>
      </c>
      <c r="J135" s="20" t="n">
        <v>2</v>
      </c>
      <c r="K135" s="34" t="s">
        <v>53</v>
      </c>
    </row>
    <row r="136" customFormat="false" ht="13.5" hidden="false" customHeight="false" outlineLevel="0" collapsed="false">
      <c r="A136" s="20" t="n">
        <v>33</v>
      </c>
      <c r="B136" s="21" t="s">
        <v>214</v>
      </c>
      <c r="C136" s="22" t="s">
        <v>402</v>
      </c>
      <c r="D136" s="27" t="s">
        <v>403</v>
      </c>
      <c r="E136" s="24" t="s">
        <v>37</v>
      </c>
      <c r="F136" s="21"/>
      <c r="G136" s="46" t="s">
        <v>194</v>
      </c>
      <c r="H136" s="43"/>
      <c r="I136" s="22" t="s">
        <v>404</v>
      </c>
      <c r="J136" s="20" t="n">
        <v>2</v>
      </c>
      <c r="K136" s="34" t="s">
        <v>53</v>
      </c>
    </row>
    <row r="137" customFormat="false" ht="13.5" hidden="false" customHeight="false" outlineLevel="0" collapsed="false">
      <c r="A137" s="20" t="n">
        <v>39</v>
      </c>
      <c r="B137" s="21" t="s">
        <v>83</v>
      </c>
      <c r="C137" s="22" t="s">
        <v>430</v>
      </c>
      <c r="D137" s="27" t="s">
        <v>431</v>
      </c>
      <c r="E137" s="24" t="s">
        <v>86</v>
      </c>
      <c r="F137" s="21"/>
      <c r="G137" s="46" t="s">
        <v>194</v>
      </c>
      <c r="H137" s="43"/>
      <c r="I137" s="22" t="s">
        <v>432</v>
      </c>
      <c r="J137" s="20" t="n">
        <v>2</v>
      </c>
      <c r="K137" s="34" t="s">
        <v>53</v>
      </c>
    </row>
    <row r="138" customFormat="false" ht="13.5" hidden="false" customHeight="false" outlineLevel="0" collapsed="false">
      <c r="A138" s="20" t="n">
        <v>32</v>
      </c>
      <c r="B138" s="21" t="s">
        <v>433</v>
      </c>
      <c r="C138" s="22" t="s">
        <v>420</v>
      </c>
      <c r="D138" s="21" t="s">
        <v>421</v>
      </c>
      <c r="E138" s="24" t="s">
        <v>422</v>
      </c>
      <c r="F138" s="21"/>
      <c r="G138" s="46" t="s">
        <v>194</v>
      </c>
      <c r="H138" s="43"/>
      <c r="I138" s="22" t="s">
        <v>389</v>
      </c>
      <c r="J138" s="20" t="n">
        <v>0.5</v>
      </c>
      <c r="K138" s="34" t="s">
        <v>53</v>
      </c>
    </row>
    <row r="139" customFormat="false" ht="13.5" hidden="false" customHeight="false" outlineLevel="0" collapsed="false">
      <c r="A139" s="20" t="n">
        <v>30</v>
      </c>
      <c r="B139" s="21" t="s">
        <v>409</v>
      </c>
      <c r="C139" s="22" t="s">
        <v>434</v>
      </c>
      <c r="D139" s="27" t="s">
        <v>435</v>
      </c>
      <c r="E139" s="24" t="s">
        <v>410</v>
      </c>
      <c r="F139" s="21"/>
      <c r="G139" s="46" t="s">
        <v>194</v>
      </c>
      <c r="H139" s="43"/>
      <c r="I139" s="22" t="s">
        <v>432</v>
      </c>
      <c r="J139" s="20" t="n">
        <v>2</v>
      </c>
      <c r="K139" s="34" t="s">
        <v>53</v>
      </c>
    </row>
    <row r="140" customFormat="false" ht="13.5" hidden="false" customHeight="false" outlineLevel="0" collapsed="false">
      <c r="A140" s="20" t="n">
        <v>39</v>
      </c>
      <c r="B140" s="21" t="s">
        <v>24</v>
      </c>
      <c r="C140" s="22" t="s">
        <v>436</v>
      </c>
      <c r="D140" s="27" t="s">
        <v>437</v>
      </c>
      <c r="E140" s="24" t="s">
        <v>102</v>
      </c>
      <c r="F140" s="21"/>
      <c r="G140" s="46" t="s">
        <v>194</v>
      </c>
      <c r="H140" s="43"/>
      <c r="I140" s="22" t="s">
        <v>413</v>
      </c>
      <c r="J140" s="20" t="n">
        <v>1</v>
      </c>
      <c r="K140" s="34" t="s">
        <v>53</v>
      </c>
    </row>
    <row r="141" customFormat="false" ht="13.5" hidden="false" customHeight="false" outlineLevel="0" collapsed="false">
      <c r="A141" s="20" t="n">
        <v>39</v>
      </c>
      <c r="B141" s="21" t="s">
        <v>83</v>
      </c>
      <c r="C141" s="22" t="s">
        <v>438</v>
      </c>
      <c r="D141" s="27" t="s">
        <v>439</v>
      </c>
      <c r="E141" s="24" t="s">
        <v>145</v>
      </c>
      <c r="F141" s="21"/>
      <c r="G141" s="46" t="s">
        <v>194</v>
      </c>
      <c r="H141" s="43"/>
      <c r="I141" s="22" t="s">
        <v>413</v>
      </c>
      <c r="J141" s="20" t="n">
        <v>1</v>
      </c>
      <c r="K141" s="34" t="s">
        <v>53</v>
      </c>
    </row>
    <row r="142" customFormat="false" ht="13.5" hidden="false" customHeight="false" outlineLevel="0" collapsed="false">
      <c r="A142" s="20" t="n">
        <v>40</v>
      </c>
      <c r="B142" s="21" t="s">
        <v>91</v>
      </c>
      <c r="C142" s="22" t="s">
        <v>430</v>
      </c>
      <c r="D142" s="27" t="s">
        <v>431</v>
      </c>
      <c r="E142" s="24" t="s">
        <v>92</v>
      </c>
      <c r="F142" s="21"/>
      <c r="G142" s="46" t="s">
        <v>194</v>
      </c>
      <c r="H142" s="43"/>
      <c r="I142" s="22" t="s">
        <v>432</v>
      </c>
      <c r="J142" s="20" t="n">
        <v>2</v>
      </c>
      <c r="K142" s="34" t="s">
        <v>53</v>
      </c>
    </row>
    <row r="143" customFormat="false" ht="13.5" hidden="false" customHeight="false" outlineLevel="0" collapsed="false">
      <c r="A143" s="20" t="n">
        <v>17</v>
      </c>
      <c r="B143" s="21" t="s">
        <v>292</v>
      </c>
      <c r="C143" s="22" t="s">
        <v>440</v>
      </c>
      <c r="D143" s="27" t="s">
        <v>441</v>
      </c>
      <c r="E143" s="24" t="s">
        <v>343</v>
      </c>
      <c r="F143" s="21"/>
      <c r="G143" s="46" t="s">
        <v>194</v>
      </c>
      <c r="H143" s="43"/>
      <c r="I143" s="22" t="s">
        <v>442</v>
      </c>
      <c r="J143" s="20" t="n">
        <v>1</v>
      </c>
      <c r="K143" s="34" t="s">
        <v>53</v>
      </c>
    </row>
    <row r="144" customFormat="false" ht="13.5" hidden="false" customHeight="false" outlineLevel="0" collapsed="false">
      <c r="A144" s="20" t="n">
        <v>37</v>
      </c>
      <c r="B144" s="21" t="s">
        <v>304</v>
      </c>
      <c r="C144" s="22" t="s">
        <v>424</v>
      </c>
      <c r="D144" s="27" t="s">
        <v>425</v>
      </c>
      <c r="E144" s="24" t="s">
        <v>150</v>
      </c>
      <c r="F144" s="21"/>
      <c r="G144" s="46" t="s">
        <v>194</v>
      </c>
      <c r="H144" s="43"/>
      <c r="I144" s="22" t="s">
        <v>443</v>
      </c>
      <c r="J144" s="20" t="n">
        <v>1</v>
      </c>
      <c r="K144" s="34" t="s">
        <v>53</v>
      </c>
    </row>
    <row r="145" customFormat="false" ht="13.5" hidden="false" customHeight="false" outlineLevel="0" collapsed="false">
      <c r="A145" s="20" t="n">
        <v>32</v>
      </c>
      <c r="B145" s="21" t="s">
        <v>433</v>
      </c>
      <c r="C145" s="22" t="s">
        <v>405</v>
      </c>
      <c r="D145" s="27" t="s">
        <v>403</v>
      </c>
      <c r="E145" s="24" t="s">
        <v>302</v>
      </c>
      <c r="F145" s="21"/>
      <c r="G145" s="46" t="s">
        <v>194</v>
      </c>
      <c r="H145" s="43"/>
      <c r="I145" s="22" t="s">
        <v>406</v>
      </c>
      <c r="J145" s="20" t="n">
        <v>1</v>
      </c>
      <c r="K145" s="34" t="s">
        <v>53</v>
      </c>
    </row>
    <row r="146" customFormat="false" ht="13.5" hidden="false" customHeight="false" outlineLevel="0" collapsed="false">
      <c r="A146" s="20" t="n">
        <v>45</v>
      </c>
      <c r="B146" s="21" t="s">
        <v>190</v>
      </c>
      <c r="C146" s="22" t="s">
        <v>444</v>
      </c>
      <c r="D146" s="27" t="s">
        <v>445</v>
      </c>
      <c r="E146" s="24" t="s">
        <v>37</v>
      </c>
      <c r="F146" s="21"/>
      <c r="G146" s="46" t="s">
        <v>194</v>
      </c>
      <c r="H146" s="43"/>
      <c r="I146" s="22" t="s">
        <v>426</v>
      </c>
      <c r="J146" s="20" t="n">
        <v>1</v>
      </c>
      <c r="K146" s="34" t="s">
        <v>53</v>
      </c>
    </row>
    <row r="147" customFormat="false" ht="13.5" hidden="false" customHeight="false" outlineLevel="0" collapsed="false">
      <c r="A147" s="20" t="n">
        <v>27</v>
      </c>
      <c r="B147" s="21" t="s">
        <v>299</v>
      </c>
      <c r="C147" s="22" t="s">
        <v>424</v>
      </c>
      <c r="D147" s="27" t="s">
        <v>425</v>
      </c>
      <c r="E147" s="24" t="s">
        <v>150</v>
      </c>
      <c r="F147" s="21"/>
      <c r="G147" s="46" t="s">
        <v>194</v>
      </c>
      <c r="H147" s="43"/>
      <c r="I147" s="22" t="s">
        <v>443</v>
      </c>
      <c r="J147" s="20" t="n">
        <v>1</v>
      </c>
      <c r="K147" s="34" t="s">
        <v>53</v>
      </c>
    </row>
    <row r="148" customFormat="false" ht="13.5" hidden="false" customHeight="false" outlineLevel="0" collapsed="false">
      <c r="A148" s="20" t="n">
        <v>28</v>
      </c>
      <c r="B148" s="21" t="s">
        <v>196</v>
      </c>
      <c r="C148" s="22" t="s">
        <v>387</v>
      </c>
      <c r="D148" s="27" t="s">
        <v>388</v>
      </c>
      <c r="E148" s="24" t="s">
        <v>134</v>
      </c>
      <c r="F148" s="21"/>
      <c r="G148" s="46" t="s">
        <v>194</v>
      </c>
      <c r="H148" s="43"/>
      <c r="I148" s="22" t="s">
        <v>389</v>
      </c>
      <c r="J148" s="20" t="n">
        <v>1</v>
      </c>
      <c r="K148" s="34" t="s">
        <v>53</v>
      </c>
    </row>
    <row r="149" customFormat="false" ht="13.5" hidden="false" customHeight="false" outlineLevel="0" collapsed="false">
      <c r="A149" s="20" t="n">
        <v>34</v>
      </c>
      <c r="B149" s="21" t="s">
        <v>219</v>
      </c>
      <c r="C149" s="22" t="s">
        <v>446</v>
      </c>
      <c r="D149" s="27" t="s">
        <v>435</v>
      </c>
      <c r="E149" s="24" t="s">
        <v>222</v>
      </c>
      <c r="F149" s="21"/>
      <c r="G149" s="46" t="s">
        <v>194</v>
      </c>
      <c r="H149" s="43"/>
      <c r="I149" s="22" t="s">
        <v>413</v>
      </c>
      <c r="J149" s="20" t="n">
        <v>1</v>
      </c>
      <c r="K149" s="34" t="s">
        <v>53</v>
      </c>
    </row>
    <row r="150" customFormat="false" ht="13.5" hidden="false" customHeight="false" outlineLevel="0" collapsed="false">
      <c r="A150" s="20" t="n">
        <v>35</v>
      </c>
      <c r="B150" s="21" t="s">
        <v>419</v>
      </c>
      <c r="C150" s="22" t="s">
        <v>405</v>
      </c>
      <c r="D150" s="27" t="s">
        <v>403</v>
      </c>
      <c r="E150" s="24" t="s">
        <v>302</v>
      </c>
      <c r="F150" s="21"/>
      <c r="G150" s="46" t="s">
        <v>194</v>
      </c>
      <c r="H150" s="43"/>
      <c r="I150" s="22" t="s">
        <v>406</v>
      </c>
      <c r="J150" s="20" t="n">
        <v>1</v>
      </c>
      <c r="K150" s="34" t="s">
        <v>53</v>
      </c>
    </row>
    <row r="151" customFormat="false" ht="13.5" hidden="false" customHeight="false" outlineLevel="0" collapsed="false">
      <c r="A151" s="20" t="n">
        <v>39</v>
      </c>
      <c r="B151" s="21" t="s">
        <v>368</v>
      </c>
      <c r="C151" s="22" t="s">
        <v>423</v>
      </c>
      <c r="D151" s="27" t="s">
        <v>403</v>
      </c>
      <c r="E151" s="24" t="s">
        <v>140</v>
      </c>
      <c r="F151" s="21"/>
      <c r="G151" s="46" t="s">
        <v>194</v>
      </c>
      <c r="H151" s="43"/>
      <c r="I151" s="22" t="s">
        <v>406</v>
      </c>
      <c r="J151" s="20" t="n">
        <v>2</v>
      </c>
      <c r="K151" s="34" t="s">
        <v>53</v>
      </c>
    </row>
    <row r="152" customFormat="false" ht="13.5" hidden="false" customHeight="false" outlineLevel="0" collapsed="false">
      <c r="A152" s="20" t="n">
        <v>33</v>
      </c>
      <c r="B152" s="21" t="s">
        <v>395</v>
      </c>
      <c r="C152" s="22" t="s">
        <v>434</v>
      </c>
      <c r="D152" s="27" t="s">
        <v>435</v>
      </c>
      <c r="E152" s="24" t="s">
        <v>398</v>
      </c>
      <c r="F152" s="21"/>
      <c r="G152" s="46" t="s">
        <v>194</v>
      </c>
      <c r="H152" s="43"/>
      <c r="I152" s="22" t="s">
        <v>432</v>
      </c>
      <c r="J152" s="20" t="n">
        <v>2</v>
      </c>
      <c r="K152" s="34" t="s">
        <v>53</v>
      </c>
    </row>
    <row r="153" customFormat="false" ht="13.5" hidden="false" customHeight="false" outlineLevel="0" collapsed="false">
      <c r="A153" s="20" t="n">
        <v>39</v>
      </c>
      <c r="B153" s="21" t="s">
        <v>24</v>
      </c>
      <c r="C153" s="22" t="s">
        <v>447</v>
      </c>
      <c r="D153" s="27" t="s">
        <v>448</v>
      </c>
      <c r="E153" s="24" t="s">
        <v>27</v>
      </c>
      <c r="F153" s="21"/>
      <c r="G153" s="46" t="s">
        <v>194</v>
      </c>
      <c r="H153" s="43"/>
      <c r="I153" s="22" t="s">
        <v>392</v>
      </c>
      <c r="J153" s="20" t="n">
        <v>1</v>
      </c>
      <c r="K153" s="34" t="s">
        <v>53</v>
      </c>
    </row>
    <row r="154" customFormat="false" ht="13.5" hidden="false" customHeight="false" outlineLevel="0" collapsed="false">
      <c r="A154" s="20" t="n">
        <v>31</v>
      </c>
      <c r="B154" s="21" t="s">
        <v>195</v>
      </c>
      <c r="C154" s="22" t="s">
        <v>444</v>
      </c>
      <c r="D154" s="27" t="s">
        <v>445</v>
      </c>
      <c r="E154" s="24" t="s">
        <v>37</v>
      </c>
      <c r="F154" s="21"/>
      <c r="G154" s="46" t="s">
        <v>194</v>
      </c>
      <c r="H154" s="43"/>
      <c r="I154" s="22" t="s">
        <v>426</v>
      </c>
      <c r="J154" s="20" t="n">
        <v>1</v>
      </c>
      <c r="K154" s="34" t="s">
        <v>53</v>
      </c>
    </row>
    <row r="155" customFormat="false" ht="13.5" hidden="false" customHeight="false" outlineLevel="0" collapsed="false">
      <c r="A155" s="20" t="n">
        <v>45</v>
      </c>
      <c r="B155" s="21" t="s">
        <v>190</v>
      </c>
      <c r="C155" s="22" t="s">
        <v>411</v>
      </c>
      <c r="D155" s="27" t="s">
        <v>412</v>
      </c>
      <c r="E155" s="24" t="s">
        <v>57</v>
      </c>
      <c r="F155" s="21"/>
      <c r="G155" s="46" t="s">
        <v>194</v>
      </c>
      <c r="H155" s="43"/>
      <c r="I155" s="22" t="s">
        <v>413</v>
      </c>
      <c r="J155" s="20" t="n">
        <v>1</v>
      </c>
      <c r="K155" s="34" t="s">
        <v>53</v>
      </c>
    </row>
    <row r="156" customFormat="false" ht="13.5" hidden="false" customHeight="false" outlineLevel="0" collapsed="false">
      <c r="A156" s="20" t="n">
        <v>55</v>
      </c>
      <c r="B156" s="21" t="s">
        <v>308</v>
      </c>
      <c r="C156" s="22" t="s">
        <v>424</v>
      </c>
      <c r="D156" s="27" t="s">
        <v>425</v>
      </c>
      <c r="E156" s="24" t="s">
        <v>311</v>
      </c>
      <c r="F156" s="21"/>
      <c r="G156" s="46" t="s">
        <v>194</v>
      </c>
      <c r="H156" s="43"/>
      <c r="I156" s="22" t="s">
        <v>443</v>
      </c>
      <c r="J156" s="20" t="n">
        <v>1</v>
      </c>
      <c r="K156" s="34" t="s">
        <v>53</v>
      </c>
    </row>
    <row r="157" customFormat="false" ht="13.5" hidden="false" customHeight="false" outlineLevel="0" collapsed="false">
      <c r="A157" s="20" t="n">
        <v>39</v>
      </c>
      <c r="B157" s="21" t="s">
        <v>427</v>
      </c>
      <c r="C157" s="22" t="s">
        <v>417</v>
      </c>
      <c r="D157" s="27" t="s">
        <v>418</v>
      </c>
      <c r="E157" s="24" t="s">
        <v>81</v>
      </c>
      <c r="F157" s="21"/>
      <c r="G157" s="46" t="s">
        <v>194</v>
      </c>
      <c r="H157" s="43"/>
      <c r="I157" s="22" t="s">
        <v>389</v>
      </c>
      <c r="J157" s="20" t="n">
        <v>1</v>
      </c>
      <c r="K157" s="34" t="s">
        <v>53</v>
      </c>
    </row>
    <row r="158" customFormat="false" ht="13.5" hidden="false" customHeight="false" outlineLevel="0" collapsed="false">
      <c r="A158" s="20" t="n">
        <v>17</v>
      </c>
      <c r="B158" s="21" t="s">
        <v>319</v>
      </c>
      <c r="C158" s="22" t="s">
        <v>424</v>
      </c>
      <c r="D158" s="27" t="s">
        <v>425</v>
      </c>
      <c r="E158" s="24" t="s">
        <v>150</v>
      </c>
      <c r="F158" s="21"/>
      <c r="G158" s="46" t="s">
        <v>194</v>
      </c>
      <c r="H158" s="43"/>
      <c r="I158" s="22" t="s">
        <v>442</v>
      </c>
      <c r="J158" s="20" t="n">
        <v>1</v>
      </c>
      <c r="K158" s="34" t="s">
        <v>53</v>
      </c>
    </row>
    <row r="159" customFormat="false" ht="13.5" hidden="false" customHeight="false" outlineLevel="0" collapsed="false">
      <c r="A159" s="20" t="n">
        <v>36</v>
      </c>
      <c r="B159" s="21" t="s">
        <v>218</v>
      </c>
      <c r="C159" s="22" t="s">
        <v>449</v>
      </c>
      <c r="D159" s="21" t="s">
        <v>450</v>
      </c>
      <c r="E159" s="24" t="s">
        <v>193</v>
      </c>
      <c r="F159" s="21"/>
      <c r="G159" s="46" t="s">
        <v>194</v>
      </c>
      <c r="H159" s="43"/>
      <c r="I159" s="22" t="s">
        <v>451</v>
      </c>
      <c r="J159" s="20" t="n">
        <v>1</v>
      </c>
      <c r="K159" s="34" t="s">
        <v>53</v>
      </c>
    </row>
    <row r="160" customFormat="false" ht="13.5" hidden="false" customHeight="false" outlineLevel="0" collapsed="false">
      <c r="A160" s="20" t="n">
        <v>33</v>
      </c>
      <c r="B160" s="21" t="s">
        <v>214</v>
      </c>
      <c r="C160" s="22" t="s">
        <v>449</v>
      </c>
      <c r="D160" s="21" t="s">
        <v>450</v>
      </c>
      <c r="E160" s="24" t="s">
        <v>193</v>
      </c>
      <c r="F160" s="21"/>
      <c r="G160" s="46" t="s">
        <v>194</v>
      </c>
      <c r="H160" s="43"/>
      <c r="I160" s="22" t="s">
        <v>451</v>
      </c>
      <c r="J160" s="20" t="n">
        <v>1</v>
      </c>
      <c r="K160" s="34" t="s">
        <v>53</v>
      </c>
    </row>
    <row r="161" customFormat="false" ht="13.5" hidden="false" customHeight="false" outlineLevel="0" collapsed="false">
      <c r="A161" s="20" t="n">
        <v>28</v>
      </c>
      <c r="B161" s="21" t="s">
        <v>196</v>
      </c>
      <c r="C161" s="22" t="s">
        <v>390</v>
      </c>
      <c r="D161" s="27" t="s">
        <v>391</v>
      </c>
      <c r="E161" s="24" t="s">
        <v>133</v>
      </c>
      <c r="F161" s="21"/>
      <c r="G161" s="46" t="s">
        <v>194</v>
      </c>
      <c r="H161" s="43"/>
      <c r="I161" s="22" t="s">
        <v>392</v>
      </c>
      <c r="J161" s="20" t="n">
        <v>1</v>
      </c>
      <c r="K161" s="34" t="s">
        <v>53</v>
      </c>
    </row>
    <row r="162" customFormat="false" ht="13.5" hidden="false" customHeight="false" outlineLevel="0" collapsed="false">
      <c r="A162" s="20" t="n">
        <v>32</v>
      </c>
      <c r="B162" s="21" t="s">
        <v>223</v>
      </c>
      <c r="C162" s="22" t="s">
        <v>446</v>
      </c>
      <c r="D162" s="27" t="s">
        <v>435</v>
      </c>
      <c r="E162" s="24" t="s">
        <v>154</v>
      </c>
      <c r="F162" s="21"/>
      <c r="G162" s="46" t="s">
        <v>194</v>
      </c>
      <c r="H162" s="43"/>
      <c r="I162" s="22" t="s">
        <v>413</v>
      </c>
      <c r="J162" s="20" t="n">
        <v>1</v>
      </c>
      <c r="K162" s="34" t="s">
        <v>53</v>
      </c>
    </row>
    <row r="163" customFormat="false" ht="13.5" hidden="false" customHeight="false" outlineLevel="0" collapsed="false">
      <c r="A163" s="20" t="n">
        <v>41</v>
      </c>
      <c r="B163" s="21" t="s">
        <v>372</v>
      </c>
      <c r="C163" s="22" t="s">
        <v>407</v>
      </c>
      <c r="D163" s="27" t="s">
        <v>408</v>
      </c>
      <c r="E163" s="24" t="s">
        <v>398</v>
      </c>
      <c r="F163" s="21"/>
      <c r="G163" s="46" t="s">
        <v>194</v>
      </c>
      <c r="H163" s="43"/>
      <c r="I163" s="22" t="s">
        <v>389</v>
      </c>
      <c r="J163" s="20" t="n">
        <v>1</v>
      </c>
      <c r="K163" s="34" t="s">
        <v>53</v>
      </c>
    </row>
    <row r="164" customFormat="false" ht="13.5" hidden="false" customHeight="false" outlineLevel="0" collapsed="false">
      <c r="A164" s="20" t="n">
        <v>45</v>
      </c>
      <c r="B164" s="21" t="s">
        <v>190</v>
      </c>
      <c r="C164" s="22" t="s">
        <v>414</v>
      </c>
      <c r="D164" s="27" t="s">
        <v>415</v>
      </c>
      <c r="E164" s="24" t="s">
        <v>57</v>
      </c>
      <c r="F164" s="21"/>
      <c r="G164" s="46" t="s">
        <v>194</v>
      </c>
      <c r="H164" s="43"/>
      <c r="I164" s="22" t="s">
        <v>392</v>
      </c>
      <c r="J164" s="20" t="n">
        <v>1</v>
      </c>
      <c r="K164" s="34" t="s">
        <v>53</v>
      </c>
    </row>
    <row r="165" customFormat="false" ht="13.5" hidden="false" customHeight="false" outlineLevel="0" collapsed="false">
      <c r="A165" s="20" t="n">
        <v>40</v>
      </c>
      <c r="B165" s="21" t="s">
        <v>416</v>
      </c>
      <c r="C165" s="22" t="s">
        <v>428</v>
      </c>
      <c r="D165" s="27" t="s">
        <v>429</v>
      </c>
      <c r="E165" s="24" t="s">
        <v>140</v>
      </c>
      <c r="F165" s="21"/>
      <c r="G165" s="46" t="s">
        <v>194</v>
      </c>
      <c r="H165" s="43"/>
      <c r="I165" s="22" t="s">
        <v>406</v>
      </c>
      <c r="J165" s="20" t="n">
        <v>2</v>
      </c>
      <c r="K165" s="34" t="s">
        <v>53</v>
      </c>
    </row>
    <row r="166" customFormat="false" ht="13.5" hidden="false" customHeight="false" outlineLevel="0" collapsed="false">
      <c r="A166" s="20" t="n">
        <v>36</v>
      </c>
      <c r="B166" s="21" t="s">
        <v>218</v>
      </c>
      <c r="C166" s="22" t="s">
        <v>452</v>
      </c>
      <c r="D166" s="27" t="s">
        <v>408</v>
      </c>
      <c r="E166" s="24" t="s">
        <v>263</v>
      </c>
      <c r="F166" s="21"/>
      <c r="G166" s="46" t="s">
        <v>194</v>
      </c>
      <c r="H166" s="43"/>
      <c r="I166" s="22" t="s">
        <v>389</v>
      </c>
      <c r="J166" s="20" t="n">
        <v>1</v>
      </c>
      <c r="K166" s="34" t="s">
        <v>53</v>
      </c>
    </row>
    <row r="167" customFormat="false" ht="13.5" hidden="false" customHeight="false" outlineLevel="0" collapsed="false">
      <c r="A167" s="20" t="n">
        <v>33</v>
      </c>
      <c r="B167" s="21" t="s">
        <v>214</v>
      </c>
      <c r="C167" s="22" t="s">
        <v>452</v>
      </c>
      <c r="D167" s="27" t="s">
        <v>408</v>
      </c>
      <c r="E167" s="24" t="s">
        <v>248</v>
      </c>
      <c r="F167" s="21"/>
      <c r="G167" s="46" t="s">
        <v>194</v>
      </c>
      <c r="H167" s="43"/>
      <c r="I167" s="22" t="s">
        <v>389</v>
      </c>
      <c r="J167" s="20" t="n">
        <v>1</v>
      </c>
      <c r="K167" s="34" t="s">
        <v>53</v>
      </c>
    </row>
    <row r="168" customFormat="false" ht="13.5" hidden="false" customHeight="false" outlineLevel="0" collapsed="false">
      <c r="A168" s="20" t="n">
        <v>40</v>
      </c>
      <c r="B168" s="21" t="s">
        <v>91</v>
      </c>
      <c r="C168" s="22" t="s">
        <v>438</v>
      </c>
      <c r="D168" s="27" t="s">
        <v>439</v>
      </c>
      <c r="E168" s="24" t="s">
        <v>147</v>
      </c>
      <c r="F168" s="21"/>
      <c r="G168" s="46" t="s">
        <v>194</v>
      </c>
      <c r="H168" s="43"/>
      <c r="I168" s="22" t="s">
        <v>413</v>
      </c>
      <c r="J168" s="20" t="n">
        <v>1</v>
      </c>
      <c r="K168" s="34" t="s">
        <v>53</v>
      </c>
    </row>
    <row r="169" customFormat="false" ht="13.5" hidden="false" customHeight="false" outlineLevel="0" collapsed="false">
      <c r="A169" s="20" t="n">
        <v>40</v>
      </c>
      <c r="B169" s="21" t="s">
        <v>416</v>
      </c>
      <c r="C169" s="22" t="s">
        <v>453</v>
      </c>
      <c r="D169" s="27" t="s">
        <v>454</v>
      </c>
      <c r="E169" s="24" t="s">
        <v>263</v>
      </c>
      <c r="F169" s="21"/>
      <c r="G169" s="46" t="s">
        <v>194</v>
      </c>
      <c r="H169" s="43"/>
      <c r="I169" s="22" t="s">
        <v>455</v>
      </c>
      <c r="J169" s="20" t="n">
        <v>1</v>
      </c>
      <c r="K169" s="34" t="s">
        <v>53</v>
      </c>
    </row>
    <row r="170" customFormat="false" ht="13.5" hidden="false" customHeight="false" outlineLevel="0" collapsed="false">
      <c r="A170" s="20" t="n">
        <v>39</v>
      </c>
      <c r="B170" s="21" t="s">
        <v>427</v>
      </c>
      <c r="C170" s="22" t="s">
        <v>453</v>
      </c>
      <c r="D170" s="27" t="s">
        <v>454</v>
      </c>
      <c r="E170" s="24" t="s">
        <v>263</v>
      </c>
      <c r="F170" s="21"/>
      <c r="G170" s="48" t="s">
        <v>194</v>
      </c>
      <c r="H170" s="49"/>
      <c r="I170" s="22" t="s">
        <v>455</v>
      </c>
      <c r="J170" s="20" t="n">
        <v>1</v>
      </c>
      <c r="K170" s="34" t="s">
        <v>53</v>
      </c>
    </row>
    <row r="171" s="15" customFormat="true" ht="13.5" hidden="false" customHeight="false" outlineLevel="0" collapsed="false">
      <c r="A171" s="20" t="n">
        <v>69</v>
      </c>
      <c r="B171" s="20" t="s">
        <v>171</v>
      </c>
      <c r="C171" s="31" t="s">
        <v>456</v>
      </c>
      <c r="D171" s="32" t="s">
        <v>457</v>
      </c>
      <c r="E171" s="33" t="s">
        <v>458</v>
      </c>
      <c r="F171" s="20"/>
      <c r="G171" s="48" t="s">
        <v>194</v>
      </c>
      <c r="H171" s="53"/>
      <c r="I171" s="31" t="s">
        <v>277</v>
      </c>
      <c r="J171" s="20" t="n">
        <v>2</v>
      </c>
      <c r="K171" s="34" t="s">
        <v>53</v>
      </c>
    </row>
    <row r="172" s="15" customFormat="true" ht="13.5" hidden="false" customHeight="false" outlineLevel="0" collapsed="false">
      <c r="A172" s="20" t="n">
        <v>35</v>
      </c>
      <c r="B172" s="20" t="s">
        <v>459</v>
      </c>
      <c r="C172" s="31" t="s">
        <v>460</v>
      </c>
      <c r="D172" s="34" t="s">
        <v>461</v>
      </c>
      <c r="E172" s="33" t="s">
        <v>462</v>
      </c>
      <c r="F172" s="20"/>
      <c r="G172" s="53"/>
      <c r="H172" s="53"/>
      <c r="I172" s="31" t="s">
        <v>463</v>
      </c>
      <c r="J172" s="20" t="n">
        <v>2</v>
      </c>
      <c r="K172" s="34" t="s">
        <v>32</v>
      </c>
    </row>
    <row r="173" s="15" customFormat="true" ht="13.5" hidden="false" customHeight="true" outlineLevel="0" collapsed="false">
      <c r="A173" s="20" t="n">
        <v>70</v>
      </c>
      <c r="B173" s="20" t="s">
        <v>112</v>
      </c>
      <c r="C173" s="31" t="s">
        <v>460</v>
      </c>
      <c r="D173" s="34" t="s">
        <v>461</v>
      </c>
      <c r="E173" s="33" t="s">
        <v>464</v>
      </c>
      <c r="F173" s="20"/>
      <c r="G173" s="53"/>
      <c r="H173" s="53"/>
      <c r="I173" s="31" t="s">
        <v>463</v>
      </c>
      <c r="J173" s="20" t="n">
        <v>2</v>
      </c>
      <c r="K173" s="34" t="s">
        <v>32</v>
      </c>
    </row>
    <row r="174" s="15" customFormat="true" ht="13.5" hidden="false" customHeight="false" outlineLevel="0" collapsed="false">
      <c r="A174" s="20" t="n">
        <v>67</v>
      </c>
      <c r="B174" s="20" t="s">
        <v>67</v>
      </c>
      <c r="C174" s="31" t="s">
        <v>465</v>
      </c>
      <c r="D174" s="34" t="s">
        <v>466</v>
      </c>
      <c r="E174" s="33" t="s">
        <v>467</v>
      </c>
      <c r="F174" s="20"/>
      <c r="G174" s="54" t="s">
        <v>468</v>
      </c>
      <c r="H174" s="53"/>
      <c r="I174" s="31" t="s">
        <v>120</v>
      </c>
      <c r="J174" s="20" t="n">
        <v>3</v>
      </c>
      <c r="K174" s="34" t="s">
        <v>53</v>
      </c>
    </row>
    <row r="175" s="15" customFormat="true" ht="13.5" hidden="false" customHeight="true" outlineLevel="0" collapsed="false">
      <c r="A175" s="20" t="n">
        <v>35</v>
      </c>
      <c r="B175" s="20" t="s">
        <v>469</v>
      </c>
      <c r="C175" s="31" t="s">
        <v>465</v>
      </c>
      <c r="D175" s="34" t="s">
        <v>466</v>
      </c>
      <c r="E175" s="33" t="s">
        <v>467</v>
      </c>
      <c r="F175" s="20"/>
      <c r="G175" s="54" t="s">
        <v>468</v>
      </c>
      <c r="H175" s="53"/>
      <c r="I175" s="31" t="s">
        <v>120</v>
      </c>
      <c r="J175" s="20" t="n">
        <v>3</v>
      </c>
      <c r="K175" s="34" t="s">
        <v>53</v>
      </c>
    </row>
    <row r="176" s="15" customFormat="true" ht="13.5" hidden="false" customHeight="false" outlineLevel="0" collapsed="false">
      <c r="A176" s="20" t="n">
        <v>35</v>
      </c>
      <c r="B176" s="20" t="s">
        <v>470</v>
      </c>
      <c r="C176" s="31" t="s">
        <v>471</v>
      </c>
      <c r="D176" s="34" t="s">
        <v>472</v>
      </c>
      <c r="E176" s="33" t="s">
        <v>473</v>
      </c>
      <c r="F176" s="20"/>
      <c r="G176" s="54" t="s">
        <v>468</v>
      </c>
      <c r="H176" s="53"/>
      <c r="I176" s="31" t="s">
        <v>227</v>
      </c>
      <c r="J176" s="20" t="n">
        <v>4</v>
      </c>
      <c r="K176" s="34" t="s">
        <v>32</v>
      </c>
    </row>
    <row r="177" s="15" customFormat="true" ht="13.5" hidden="false" customHeight="true" outlineLevel="0" collapsed="false">
      <c r="A177" s="20" t="n">
        <v>66</v>
      </c>
      <c r="B177" s="20" t="s">
        <v>93</v>
      </c>
      <c r="C177" s="31" t="s">
        <v>471</v>
      </c>
      <c r="D177" s="34" t="s">
        <v>472</v>
      </c>
      <c r="E177" s="33" t="s">
        <v>474</v>
      </c>
      <c r="F177" s="20"/>
      <c r="G177" s="54" t="s">
        <v>468</v>
      </c>
      <c r="H177" s="53"/>
      <c r="I177" s="31" t="s">
        <v>227</v>
      </c>
      <c r="J177" s="20" t="n">
        <v>4</v>
      </c>
      <c r="K177" s="34" t="s">
        <v>32</v>
      </c>
    </row>
    <row r="178" s="15" customFormat="true" ht="13.5" hidden="false" customHeight="false" outlineLevel="0" collapsed="false">
      <c r="A178" s="20" t="n">
        <v>70</v>
      </c>
      <c r="B178" s="20" t="s">
        <v>112</v>
      </c>
      <c r="C178" s="31" t="s">
        <v>471</v>
      </c>
      <c r="D178" s="34" t="s">
        <v>472</v>
      </c>
      <c r="E178" s="33" t="s">
        <v>475</v>
      </c>
      <c r="F178" s="20"/>
      <c r="G178" s="54" t="s">
        <v>468</v>
      </c>
      <c r="H178" s="53"/>
      <c r="I178" s="31" t="s">
        <v>227</v>
      </c>
      <c r="J178" s="20" t="n">
        <v>4</v>
      </c>
      <c r="K178" s="34" t="s">
        <v>32</v>
      </c>
    </row>
    <row r="179" s="15" customFormat="true" ht="13.5" hidden="false" customHeight="true" outlineLevel="0" collapsed="false">
      <c r="A179" s="20" t="n">
        <v>48</v>
      </c>
      <c r="B179" s="20" t="s">
        <v>234</v>
      </c>
      <c r="C179" s="31" t="s">
        <v>471</v>
      </c>
      <c r="D179" s="34" t="s">
        <v>472</v>
      </c>
      <c r="E179" s="33" t="s">
        <v>476</v>
      </c>
      <c r="F179" s="20"/>
      <c r="G179" s="54" t="s">
        <v>468</v>
      </c>
      <c r="H179" s="53"/>
      <c r="I179" s="31" t="s">
        <v>227</v>
      </c>
      <c r="J179" s="20" t="n">
        <v>4</v>
      </c>
      <c r="K179" s="34" t="s">
        <v>32</v>
      </c>
    </row>
    <row r="180" s="15" customFormat="true" ht="13.5" hidden="false" customHeight="false" outlineLevel="0" collapsed="false">
      <c r="A180" s="20" t="n">
        <v>35</v>
      </c>
      <c r="B180" s="20" t="s">
        <v>106</v>
      </c>
      <c r="C180" s="31" t="s">
        <v>477</v>
      </c>
      <c r="D180" s="34" t="s">
        <v>478</v>
      </c>
      <c r="E180" s="33" t="s">
        <v>479</v>
      </c>
      <c r="F180" s="20"/>
      <c r="G180" s="54" t="s">
        <v>468</v>
      </c>
      <c r="H180" s="53"/>
      <c r="I180" s="31" t="s">
        <v>227</v>
      </c>
      <c r="J180" s="20" t="n">
        <v>5</v>
      </c>
      <c r="K180" s="34" t="s">
        <v>32</v>
      </c>
    </row>
    <row r="181" s="15" customFormat="true" ht="13.5" hidden="false" customHeight="false" outlineLevel="0" collapsed="false">
      <c r="A181" s="20" t="n">
        <v>66</v>
      </c>
      <c r="B181" s="20" t="s">
        <v>480</v>
      </c>
      <c r="C181" s="31" t="s">
        <v>477</v>
      </c>
      <c r="D181" s="34" t="s">
        <v>478</v>
      </c>
      <c r="E181" s="33" t="s">
        <v>481</v>
      </c>
      <c r="F181" s="20"/>
      <c r="G181" s="54" t="s">
        <v>468</v>
      </c>
      <c r="H181" s="53"/>
      <c r="I181" s="31" t="s">
        <v>227</v>
      </c>
      <c r="J181" s="20" t="n">
        <v>5</v>
      </c>
      <c r="K181" s="34" t="s">
        <v>32</v>
      </c>
    </row>
    <row r="182" s="15" customFormat="true" ht="13.5" hidden="false" customHeight="false" outlineLevel="0" collapsed="false">
      <c r="A182" s="20" t="n">
        <v>70</v>
      </c>
      <c r="B182" s="20" t="s">
        <v>112</v>
      </c>
      <c r="C182" s="31" t="s">
        <v>477</v>
      </c>
      <c r="D182" s="34" t="s">
        <v>478</v>
      </c>
      <c r="E182" s="33" t="s">
        <v>482</v>
      </c>
      <c r="F182" s="20"/>
      <c r="G182" s="54" t="s">
        <v>468</v>
      </c>
      <c r="H182" s="53"/>
      <c r="I182" s="31" t="s">
        <v>227</v>
      </c>
      <c r="J182" s="20" t="n">
        <v>5</v>
      </c>
      <c r="K182" s="34" t="s">
        <v>32</v>
      </c>
    </row>
    <row r="183" s="15" customFormat="true" ht="13.5" hidden="false" customHeight="false" outlineLevel="0" collapsed="false">
      <c r="A183" s="20" t="n">
        <v>70</v>
      </c>
      <c r="B183" s="20" t="s">
        <v>60</v>
      </c>
      <c r="C183" s="31" t="s">
        <v>483</v>
      </c>
      <c r="D183" s="34" t="s">
        <v>484</v>
      </c>
      <c r="E183" s="33" t="s">
        <v>485</v>
      </c>
      <c r="F183" s="20"/>
      <c r="G183" s="54" t="s">
        <v>468</v>
      </c>
      <c r="H183" s="53"/>
      <c r="I183" s="31" t="s">
        <v>227</v>
      </c>
      <c r="J183" s="20" t="n">
        <v>5</v>
      </c>
      <c r="K183" s="34" t="s">
        <v>32</v>
      </c>
    </row>
    <row r="184" s="15" customFormat="true" ht="13.5" hidden="false" customHeight="false" outlineLevel="0" collapsed="false">
      <c r="A184" s="20" t="n">
        <v>48</v>
      </c>
      <c r="B184" s="20" t="s">
        <v>234</v>
      </c>
      <c r="C184" s="31" t="s">
        <v>486</v>
      </c>
      <c r="D184" s="34" t="s">
        <v>487</v>
      </c>
      <c r="E184" s="33" t="s">
        <v>458</v>
      </c>
      <c r="F184" s="20"/>
      <c r="G184" s="54" t="s">
        <v>468</v>
      </c>
      <c r="H184" s="53"/>
      <c r="I184" s="31" t="s">
        <v>227</v>
      </c>
      <c r="J184" s="20" t="n">
        <v>5</v>
      </c>
      <c r="K184" s="34" t="s">
        <v>32</v>
      </c>
    </row>
    <row r="185" s="15" customFormat="true" ht="13.5" hidden="false" customHeight="false" outlineLevel="0" collapsed="false">
      <c r="A185" s="20" t="n">
        <v>102</v>
      </c>
      <c r="B185" s="20" t="s">
        <v>359</v>
      </c>
      <c r="C185" s="31" t="s">
        <v>488</v>
      </c>
      <c r="D185" s="34" t="s">
        <v>489</v>
      </c>
      <c r="E185" s="33" t="s">
        <v>490</v>
      </c>
      <c r="F185" s="20"/>
      <c r="G185" s="54" t="s">
        <v>468</v>
      </c>
      <c r="H185" s="53"/>
      <c r="I185" s="31" t="s">
        <v>120</v>
      </c>
      <c r="J185" s="20" t="n">
        <v>3</v>
      </c>
      <c r="K185" s="34" t="s">
        <v>53</v>
      </c>
    </row>
    <row r="186" s="15" customFormat="true" ht="13.5" hidden="false" customHeight="false" outlineLevel="0" collapsed="false">
      <c r="A186" s="20" t="n">
        <v>80</v>
      </c>
      <c r="B186" s="20" t="s">
        <v>100</v>
      </c>
      <c r="C186" s="31" t="s">
        <v>488</v>
      </c>
      <c r="D186" s="34" t="s">
        <v>489</v>
      </c>
      <c r="E186" s="33" t="s">
        <v>491</v>
      </c>
      <c r="F186" s="20"/>
      <c r="G186" s="54" t="s">
        <v>468</v>
      </c>
      <c r="H186" s="53"/>
      <c r="I186" s="31" t="s">
        <v>120</v>
      </c>
      <c r="J186" s="20" t="n">
        <v>3</v>
      </c>
      <c r="K186" s="34" t="s">
        <v>53</v>
      </c>
    </row>
    <row r="187" s="15" customFormat="true" ht="13.5" hidden="false" customHeight="false" outlineLevel="0" collapsed="false">
      <c r="A187" s="20" t="n">
        <v>49</v>
      </c>
      <c r="B187" s="20" t="s">
        <v>492</v>
      </c>
      <c r="C187" s="31" t="s">
        <v>488</v>
      </c>
      <c r="D187" s="34" t="s">
        <v>489</v>
      </c>
      <c r="E187" s="33" t="s">
        <v>490</v>
      </c>
      <c r="F187" s="20"/>
      <c r="G187" s="54" t="s">
        <v>468</v>
      </c>
      <c r="H187" s="53"/>
      <c r="I187" s="31" t="s">
        <v>120</v>
      </c>
      <c r="J187" s="20" t="n">
        <v>3</v>
      </c>
      <c r="K187" s="34" t="s">
        <v>53</v>
      </c>
    </row>
    <row r="188" s="15" customFormat="true" ht="13.5" hidden="false" customHeight="false" outlineLevel="0" collapsed="false">
      <c r="A188" s="20" t="n">
        <v>33</v>
      </c>
      <c r="B188" s="20" t="s">
        <v>493</v>
      </c>
      <c r="C188" s="31" t="s">
        <v>488</v>
      </c>
      <c r="D188" s="34" t="s">
        <v>489</v>
      </c>
      <c r="E188" s="33" t="s">
        <v>494</v>
      </c>
      <c r="F188" s="20"/>
      <c r="G188" s="54" t="s">
        <v>468</v>
      </c>
      <c r="H188" s="53"/>
      <c r="I188" s="31" t="s">
        <v>120</v>
      </c>
      <c r="J188" s="20" t="n">
        <v>3</v>
      </c>
      <c r="K188" s="34" t="s">
        <v>53</v>
      </c>
    </row>
    <row r="189" s="15" customFormat="true" ht="13.5" hidden="false" customHeight="false" outlineLevel="0" collapsed="false">
      <c r="A189" s="20" t="n">
        <v>36</v>
      </c>
      <c r="B189" s="20" t="s">
        <v>495</v>
      </c>
      <c r="C189" s="31" t="s">
        <v>488</v>
      </c>
      <c r="D189" s="34" t="s">
        <v>489</v>
      </c>
      <c r="E189" s="33" t="s">
        <v>496</v>
      </c>
      <c r="F189" s="20"/>
      <c r="G189" s="54" t="s">
        <v>468</v>
      </c>
      <c r="H189" s="53"/>
      <c r="I189" s="31" t="s">
        <v>120</v>
      </c>
      <c r="J189" s="20" t="n">
        <v>3</v>
      </c>
      <c r="K189" s="34" t="s">
        <v>53</v>
      </c>
    </row>
    <row r="190" s="15" customFormat="true" ht="13.5" hidden="false" customHeight="false" outlineLevel="0" collapsed="false">
      <c r="A190" s="20" t="n">
        <v>24</v>
      </c>
      <c r="B190" s="20" t="s">
        <v>497</v>
      </c>
      <c r="C190" s="31" t="s">
        <v>498</v>
      </c>
      <c r="D190" s="34" t="s">
        <v>499</v>
      </c>
      <c r="E190" s="33" t="s">
        <v>500</v>
      </c>
      <c r="F190" s="20"/>
      <c r="G190" s="54" t="s">
        <v>468</v>
      </c>
      <c r="H190" s="53"/>
      <c r="I190" s="31" t="s">
        <v>463</v>
      </c>
      <c r="J190" s="20" t="n">
        <v>3</v>
      </c>
      <c r="K190" s="34" t="s">
        <v>53</v>
      </c>
    </row>
    <row r="191" s="15" customFormat="true" ht="13.5" hidden="false" customHeight="false" outlineLevel="0" collapsed="false">
      <c r="A191" s="20" t="n">
        <v>24</v>
      </c>
      <c r="B191" s="20" t="s">
        <v>501</v>
      </c>
      <c r="C191" s="31" t="s">
        <v>498</v>
      </c>
      <c r="D191" s="34" t="s">
        <v>499</v>
      </c>
      <c r="E191" s="33" t="s">
        <v>502</v>
      </c>
      <c r="F191" s="20"/>
      <c r="G191" s="54" t="s">
        <v>468</v>
      </c>
      <c r="H191" s="53"/>
      <c r="I191" s="31" t="s">
        <v>463</v>
      </c>
      <c r="J191" s="20" t="n">
        <v>3</v>
      </c>
      <c r="K191" s="34" t="s">
        <v>53</v>
      </c>
    </row>
    <row r="192" s="15" customFormat="true" ht="13.5" hidden="false" customHeight="false" outlineLevel="0" collapsed="false">
      <c r="A192" s="20" t="n">
        <v>105</v>
      </c>
      <c r="B192" s="20" t="s">
        <v>503</v>
      </c>
      <c r="C192" s="31" t="s">
        <v>498</v>
      </c>
      <c r="D192" s="34" t="s">
        <v>499</v>
      </c>
      <c r="E192" s="33" t="s">
        <v>504</v>
      </c>
      <c r="F192" s="20"/>
      <c r="G192" s="54" t="s">
        <v>468</v>
      </c>
      <c r="H192" s="53"/>
      <c r="I192" s="31" t="s">
        <v>463</v>
      </c>
      <c r="J192" s="20" t="n">
        <v>3</v>
      </c>
      <c r="K192" s="34" t="s">
        <v>53</v>
      </c>
    </row>
    <row r="193" s="15" customFormat="true" ht="13.5" hidden="false" customHeight="false" outlineLevel="0" collapsed="false">
      <c r="A193" s="20" t="n">
        <v>66</v>
      </c>
      <c r="B193" s="20" t="s">
        <v>505</v>
      </c>
      <c r="C193" s="31" t="s">
        <v>498</v>
      </c>
      <c r="D193" s="34" t="s">
        <v>499</v>
      </c>
      <c r="E193" s="33" t="s">
        <v>506</v>
      </c>
      <c r="F193" s="20"/>
      <c r="G193" s="54" t="s">
        <v>468</v>
      </c>
      <c r="H193" s="53"/>
      <c r="I193" s="31" t="s">
        <v>463</v>
      </c>
      <c r="J193" s="20" t="n">
        <v>3</v>
      </c>
      <c r="K193" s="34" t="s">
        <v>53</v>
      </c>
    </row>
    <row r="194" s="15" customFormat="true" ht="13.5" hidden="false" customHeight="false" outlineLevel="0" collapsed="false">
      <c r="A194" s="20" t="n">
        <v>70</v>
      </c>
      <c r="B194" s="20" t="s">
        <v>507</v>
      </c>
      <c r="C194" s="31" t="s">
        <v>498</v>
      </c>
      <c r="D194" s="34" t="s">
        <v>499</v>
      </c>
      <c r="E194" s="33" t="s">
        <v>500</v>
      </c>
      <c r="F194" s="20"/>
      <c r="G194" s="54" t="s">
        <v>468</v>
      </c>
      <c r="H194" s="53"/>
      <c r="I194" s="31" t="s">
        <v>463</v>
      </c>
      <c r="J194" s="20" t="n">
        <v>3</v>
      </c>
      <c r="K194" s="34" t="s">
        <v>53</v>
      </c>
    </row>
    <row r="195" s="15" customFormat="true" ht="13.5" hidden="false" customHeight="false" outlineLevel="0" collapsed="false">
      <c r="A195" s="20" t="n">
        <v>33</v>
      </c>
      <c r="B195" s="20" t="s">
        <v>508</v>
      </c>
      <c r="C195" s="31" t="s">
        <v>509</v>
      </c>
      <c r="D195" s="34" t="s">
        <v>510</v>
      </c>
      <c r="E195" s="33" t="s">
        <v>511</v>
      </c>
      <c r="F195" s="20"/>
      <c r="G195" s="53"/>
      <c r="H195" s="53"/>
      <c r="I195" s="31" t="s">
        <v>463</v>
      </c>
      <c r="J195" s="20" t="n">
        <v>1</v>
      </c>
      <c r="K195" s="34" t="s">
        <v>32</v>
      </c>
    </row>
    <row r="196" s="15" customFormat="true" ht="13.5" hidden="false" customHeight="false" outlineLevel="0" collapsed="false">
      <c r="A196" s="20" t="n">
        <v>24</v>
      </c>
      <c r="B196" s="20" t="s">
        <v>213</v>
      </c>
      <c r="C196" s="31" t="s">
        <v>509</v>
      </c>
      <c r="D196" s="34" t="s">
        <v>510</v>
      </c>
      <c r="E196" s="33" t="s">
        <v>511</v>
      </c>
      <c r="F196" s="20"/>
      <c r="G196" s="53"/>
      <c r="H196" s="53"/>
      <c r="I196" s="31" t="s">
        <v>463</v>
      </c>
      <c r="J196" s="20" t="n">
        <v>1</v>
      </c>
      <c r="K196" s="34" t="s">
        <v>32</v>
      </c>
    </row>
    <row r="197" s="15" customFormat="true" ht="13.5" hidden="false" customHeight="false" outlineLevel="0" collapsed="false">
      <c r="A197" s="20" t="n">
        <v>33</v>
      </c>
      <c r="B197" s="20" t="s">
        <v>512</v>
      </c>
      <c r="C197" s="31" t="s">
        <v>509</v>
      </c>
      <c r="D197" s="34" t="s">
        <v>510</v>
      </c>
      <c r="E197" s="33" t="s">
        <v>511</v>
      </c>
      <c r="F197" s="20"/>
      <c r="G197" s="53"/>
      <c r="H197" s="53"/>
      <c r="I197" s="31" t="s">
        <v>463</v>
      </c>
      <c r="J197" s="20" t="n">
        <v>1</v>
      </c>
      <c r="K197" s="34" t="s">
        <v>32</v>
      </c>
    </row>
    <row r="198" s="15" customFormat="true" ht="13.5" hidden="false" customHeight="false" outlineLevel="0" collapsed="false">
      <c r="A198" s="20" t="n">
        <v>35</v>
      </c>
      <c r="B198" s="20" t="s">
        <v>378</v>
      </c>
      <c r="C198" s="31" t="s">
        <v>509</v>
      </c>
      <c r="D198" s="34" t="s">
        <v>510</v>
      </c>
      <c r="E198" s="33" t="s">
        <v>513</v>
      </c>
      <c r="F198" s="20"/>
      <c r="G198" s="53"/>
      <c r="H198" s="53"/>
      <c r="I198" s="31" t="s">
        <v>463</v>
      </c>
      <c r="J198" s="20" t="n">
        <v>1</v>
      </c>
      <c r="K198" s="34" t="s">
        <v>32</v>
      </c>
    </row>
    <row r="199" s="15" customFormat="true" ht="13.5" hidden="false" customHeight="false" outlineLevel="0" collapsed="false">
      <c r="A199" s="20" t="n">
        <v>35</v>
      </c>
      <c r="B199" s="20" t="s">
        <v>373</v>
      </c>
      <c r="C199" s="31" t="s">
        <v>509</v>
      </c>
      <c r="D199" s="34" t="s">
        <v>510</v>
      </c>
      <c r="E199" s="33" t="s">
        <v>513</v>
      </c>
      <c r="F199" s="20"/>
      <c r="G199" s="53"/>
      <c r="H199" s="53"/>
      <c r="I199" s="31" t="s">
        <v>463</v>
      </c>
      <c r="J199" s="20" t="n">
        <v>1</v>
      </c>
      <c r="K199" s="34" t="s">
        <v>32</v>
      </c>
    </row>
    <row r="200" s="15" customFormat="true" ht="13.5" hidden="false" customHeight="false" outlineLevel="0" collapsed="false">
      <c r="A200" s="20" t="n">
        <v>24</v>
      </c>
      <c r="B200" s="20" t="s">
        <v>208</v>
      </c>
      <c r="C200" s="31" t="s">
        <v>509</v>
      </c>
      <c r="D200" s="34" t="s">
        <v>510</v>
      </c>
      <c r="E200" s="33" t="s">
        <v>514</v>
      </c>
      <c r="F200" s="20"/>
      <c r="G200" s="53"/>
      <c r="H200" s="53"/>
      <c r="I200" s="31" t="s">
        <v>463</v>
      </c>
      <c r="J200" s="20" t="n">
        <v>1</v>
      </c>
      <c r="K200" s="34" t="s">
        <v>32</v>
      </c>
    </row>
    <row r="201" s="15" customFormat="true" ht="13.5" hidden="false" customHeight="false" outlineLevel="0" collapsed="false">
      <c r="A201" s="20" t="n">
        <v>35</v>
      </c>
      <c r="B201" s="20" t="s">
        <v>106</v>
      </c>
      <c r="C201" s="31" t="s">
        <v>509</v>
      </c>
      <c r="D201" s="34" t="s">
        <v>510</v>
      </c>
      <c r="E201" s="33" t="s">
        <v>515</v>
      </c>
      <c r="F201" s="20"/>
      <c r="G201" s="53"/>
      <c r="H201" s="53"/>
      <c r="I201" s="31" t="s">
        <v>463</v>
      </c>
      <c r="J201" s="20" t="n">
        <v>1</v>
      </c>
      <c r="K201" s="34" t="s">
        <v>32</v>
      </c>
    </row>
    <row r="202" s="15" customFormat="true" ht="13.5" hidden="false" customHeight="false" outlineLevel="0" collapsed="false">
      <c r="A202" s="20" t="n">
        <v>35</v>
      </c>
      <c r="B202" s="20" t="s">
        <v>516</v>
      </c>
      <c r="C202" s="31" t="s">
        <v>509</v>
      </c>
      <c r="D202" s="34" t="s">
        <v>510</v>
      </c>
      <c r="E202" s="33" t="s">
        <v>515</v>
      </c>
      <c r="F202" s="20"/>
      <c r="G202" s="53"/>
      <c r="H202" s="53"/>
      <c r="I202" s="31" t="s">
        <v>463</v>
      </c>
      <c r="J202" s="20" t="n">
        <v>1</v>
      </c>
      <c r="K202" s="34" t="s">
        <v>32</v>
      </c>
    </row>
    <row r="203" s="15" customFormat="true" ht="13.5" hidden="false" customHeight="false" outlineLevel="0" collapsed="false">
      <c r="A203" s="20" t="n">
        <v>35</v>
      </c>
      <c r="B203" s="20" t="s">
        <v>517</v>
      </c>
      <c r="C203" s="31" t="s">
        <v>509</v>
      </c>
      <c r="D203" s="34" t="s">
        <v>510</v>
      </c>
      <c r="E203" s="33" t="s">
        <v>515</v>
      </c>
      <c r="F203" s="20"/>
      <c r="G203" s="53"/>
      <c r="H203" s="53"/>
      <c r="I203" s="31" t="s">
        <v>463</v>
      </c>
      <c r="J203" s="20" t="n">
        <v>1</v>
      </c>
      <c r="K203" s="34" t="s">
        <v>32</v>
      </c>
    </row>
    <row r="204" s="15" customFormat="true" ht="13.5" hidden="false" customHeight="false" outlineLevel="0" collapsed="false">
      <c r="A204" s="20" t="n">
        <v>35</v>
      </c>
      <c r="B204" s="20" t="s">
        <v>75</v>
      </c>
      <c r="C204" s="31" t="s">
        <v>518</v>
      </c>
      <c r="D204" s="34" t="s">
        <v>519</v>
      </c>
      <c r="E204" s="33" t="s">
        <v>520</v>
      </c>
      <c r="F204" s="20"/>
      <c r="G204" s="53"/>
      <c r="H204" s="53"/>
      <c r="I204" s="31" t="s">
        <v>521</v>
      </c>
      <c r="J204" s="20" t="n">
        <v>1.5</v>
      </c>
      <c r="K204" s="34" t="s">
        <v>53</v>
      </c>
    </row>
    <row r="205" s="15" customFormat="true" ht="13.5" hidden="false" customHeight="false" outlineLevel="0" collapsed="false">
      <c r="A205" s="20" t="n">
        <v>35</v>
      </c>
      <c r="B205" s="20" t="s">
        <v>419</v>
      </c>
      <c r="C205" s="31" t="s">
        <v>518</v>
      </c>
      <c r="D205" s="34" t="s">
        <v>519</v>
      </c>
      <c r="E205" s="33" t="s">
        <v>467</v>
      </c>
      <c r="F205" s="20"/>
      <c r="G205" s="53"/>
      <c r="H205" s="53"/>
      <c r="I205" s="31" t="s">
        <v>521</v>
      </c>
      <c r="J205" s="20" t="n">
        <v>1.5</v>
      </c>
      <c r="K205" s="34" t="s">
        <v>53</v>
      </c>
    </row>
    <row r="206" s="15" customFormat="true" ht="13.5" hidden="false" customHeight="false" outlineLevel="0" collapsed="false">
      <c r="A206" s="20" t="n">
        <v>32</v>
      </c>
      <c r="B206" s="20" t="s">
        <v>433</v>
      </c>
      <c r="C206" s="31" t="s">
        <v>518</v>
      </c>
      <c r="D206" s="34" t="s">
        <v>519</v>
      </c>
      <c r="E206" s="33" t="s">
        <v>522</v>
      </c>
      <c r="F206" s="20"/>
      <c r="G206" s="53"/>
      <c r="H206" s="53"/>
      <c r="I206" s="31" t="s">
        <v>521</v>
      </c>
      <c r="J206" s="20" t="n">
        <v>1.5</v>
      </c>
      <c r="K206" s="34" t="s">
        <v>53</v>
      </c>
    </row>
    <row r="207" s="15" customFormat="true" ht="13.5" hidden="false" customHeight="false" outlineLevel="0" collapsed="false">
      <c r="A207" s="20" t="n">
        <v>105</v>
      </c>
      <c r="B207" s="20" t="s">
        <v>523</v>
      </c>
      <c r="C207" s="31" t="s">
        <v>524</v>
      </c>
      <c r="D207" s="34" t="s">
        <v>525</v>
      </c>
      <c r="E207" s="33" t="s">
        <v>526</v>
      </c>
      <c r="F207" s="20"/>
      <c r="G207" s="53"/>
      <c r="H207" s="53"/>
      <c r="I207" s="31" t="s">
        <v>527</v>
      </c>
      <c r="J207" s="20" t="n">
        <v>2</v>
      </c>
      <c r="K207" s="34" t="s">
        <v>53</v>
      </c>
    </row>
    <row r="208" s="15" customFormat="true" ht="13.5" hidden="false" customHeight="false" outlineLevel="0" collapsed="false">
      <c r="A208" s="20" t="n">
        <v>102</v>
      </c>
      <c r="B208" s="20" t="s">
        <v>359</v>
      </c>
      <c r="C208" s="31" t="s">
        <v>524</v>
      </c>
      <c r="D208" s="34" t="s">
        <v>525</v>
      </c>
      <c r="E208" s="33" t="s">
        <v>526</v>
      </c>
      <c r="F208" s="20"/>
      <c r="G208" s="53"/>
      <c r="H208" s="53"/>
      <c r="I208" s="31" t="s">
        <v>527</v>
      </c>
      <c r="J208" s="20" t="n">
        <v>2</v>
      </c>
      <c r="K208" s="34" t="s">
        <v>53</v>
      </c>
    </row>
    <row r="209" s="15" customFormat="true" ht="13.5" hidden="false" customHeight="false" outlineLevel="0" collapsed="false">
      <c r="A209" s="20" t="n">
        <v>93</v>
      </c>
      <c r="B209" s="20" t="s">
        <v>528</v>
      </c>
      <c r="C209" s="31" t="s">
        <v>524</v>
      </c>
      <c r="D209" s="34" t="s">
        <v>525</v>
      </c>
      <c r="E209" s="33" t="s">
        <v>526</v>
      </c>
      <c r="F209" s="20"/>
      <c r="G209" s="53"/>
      <c r="H209" s="53"/>
      <c r="I209" s="31" t="s">
        <v>527</v>
      </c>
      <c r="J209" s="20" t="n">
        <v>2</v>
      </c>
      <c r="K209" s="34" t="s">
        <v>53</v>
      </c>
    </row>
  </sheetData>
  <autoFilter ref="A1:K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E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99"/>
    <col collapsed="false" customWidth="true" hidden="false" outlineLevel="0" max="3" min="3" style="15" width="7.87"/>
    <col collapsed="false" customWidth="false" hidden="false" outlineLevel="0" max="4" min="4" style="15" width="8.99"/>
    <col collapsed="false" customWidth="true" hidden="false" outlineLevel="0" max="5" min="5" style="15" width="37.75"/>
    <col collapsed="false" customWidth="true" hidden="false" outlineLevel="0" max="6" min="6" style="15" width="20.99"/>
    <col collapsed="false" customWidth="true" hidden="false" outlineLevel="0" max="7" min="7" style="15" width="14.87"/>
    <col collapsed="false" customWidth="true" hidden="false" outlineLevel="0" max="8" min="8" style="15" width="14.49"/>
    <col collapsed="false" customWidth="false" hidden="false" outlineLevel="0" max="257" min="9" style="15" width="8.99"/>
  </cols>
  <sheetData>
    <row r="1" customFormat="false" ht="20.25" hidden="false" customHeight="false" outlineLevel="0" collapsed="false">
      <c r="A1" s="55" t="s">
        <v>529</v>
      </c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</row>
    <row r="2" s="1" customFormat="true" ht="28.5" hidden="false" customHeight="true" outlineLevel="0" collapsed="false">
      <c r="A2" s="58" t="s">
        <v>530</v>
      </c>
      <c r="B2" s="58"/>
      <c r="C2" s="58"/>
      <c r="D2" s="58"/>
      <c r="E2" s="58"/>
      <c r="F2" s="58"/>
      <c r="G2" s="58"/>
      <c r="H2" s="58"/>
    </row>
    <row r="3" s="1" customFormat="true" ht="14.25" hidden="false" customHeight="false" outlineLevel="0" collapsed="false">
      <c r="A3" s="59" t="s">
        <v>15</v>
      </c>
      <c r="B3" s="59" t="s">
        <v>16</v>
      </c>
      <c r="C3" s="60" t="s">
        <v>13</v>
      </c>
      <c r="D3" s="60" t="s">
        <v>531</v>
      </c>
      <c r="E3" s="60" t="s">
        <v>19</v>
      </c>
      <c r="F3" s="60" t="s">
        <v>20</v>
      </c>
      <c r="G3" s="60" t="s">
        <v>532</v>
      </c>
      <c r="H3" s="60" t="s">
        <v>533</v>
      </c>
    </row>
    <row r="4" s="1" customFormat="true" ht="14.25" hidden="false" customHeight="false" outlineLevel="0" collapsed="false">
      <c r="A4" s="61" t="s">
        <v>471</v>
      </c>
      <c r="B4" s="62" t="s">
        <v>472</v>
      </c>
      <c r="C4" s="63" t="n">
        <v>35</v>
      </c>
      <c r="D4" s="63" t="s">
        <v>534</v>
      </c>
      <c r="E4" s="63" t="s">
        <v>535</v>
      </c>
      <c r="F4" s="64" t="s">
        <v>536</v>
      </c>
      <c r="G4" s="64" t="s">
        <v>537</v>
      </c>
      <c r="H4" s="65" t="s">
        <v>117</v>
      </c>
    </row>
    <row r="5" s="1" customFormat="true" ht="14.25" hidden="false" customHeight="false" outlineLevel="0" collapsed="false">
      <c r="A5" s="61" t="s">
        <v>471</v>
      </c>
      <c r="B5" s="62" t="s">
        <v>472</v>
      </c>
      <c r="C5" s="63" t="n">
        <v>35</v>
      </c>
      <c r="D5" s="63" t="s">
        <v>538</v>
      </c>
      <c r="E5" s="63" t="s">
        <v>535</v>
      </c>
      <c r="F5" s="64"/>
      <c r="G5" s="64"/>
      <c r="H5" s="65" t="s">
        <v>114</v>
      </c>
    </row>
    <row r="6" s="1" customFormat="true" ht="14.25" hidden="false" customHeight="false" outlineLevel="0" collapsed="false">
      <c r="A6" s="61" t="s">
        <v>471</v>
      </c>
      <c r="B6" s="62" t="s">
        <v>472</v>
      </c>
      <c r="C6" s="63" t="n">
        <v>33</v>
      </c>
      <c r="D6" s="63" t="s">
        <v>539</v>
      </c>
      <c r="E6" s="63" t="s">
        <v>535</v>
      </c>
      <c r="F6" s="64" t="s">
        <v>540</v>
      </c>
      <c r="G6" s="64" t="s">
        <v>541</v>
      </c>
      <c r="H6" s="65" t="s">
        <v>140</v>
      </c>
    </row>
    <row r="7" s="1" customFormat="true" ht="14.25" hidden="false" customHeight="false" outlineLevel="0" collapsed="false">
      <c r="A7" s="61" t="s">
        <v>471</v>
      </c>
      <c r="B7" s="62" t="s">
        <v>472</v>
      </c>
      <c r="C7" s="63" t="n">
        <v>33</v>
      </c>
      <c r="D7" s="63" t="s">
        <v>542</v>
      </c>
      <c r="E7" s="63" t="s">
        <v>535</v>
      </c>
      <c r="F7" s="64"/>
      <c r="G7" s="64"/>
      <c r="H7" s="66" t="s">
        <v>97</v>
      </c>
    </row>
    <row r="8" s="1" customFormat="true" ht="14.25" hidden="false" customHeight="false" outlineLevel="0" collapsed="false">
      <c r="A8" s="61" t="s">
        <v>471</v>
      </c>
      <c r="B8" s="62" t="s">
        <v>472</v>
      </c>
      <c r="C8" s="63" t="n">
        <v>24</v>
      </c>
      <c r="D8" s="63" t="s">
        <v>543</v>
      </c>
      <c r="E8" s="63" t="s">
        <v>535</v>
      </c>
      <c r="F8" s="64" t="s">
        <v>544</v>
      </c>
      <c r="G8" s="64" t="s">
        <v>545</v>
      </c>
      <c r="H8" s="65" t="s">
        <v>546</v>
      </c>
    </row>
    <row r="9" s="1" customFormat="true" ht="14.25" hidden="false" customHeight="false" outlineLevel="0" collapsed="false">
      <c r="A9" s="61" t="s">
        <v>471</v>
      </c>
      <c r="B9" s="62" t="s">
        <v>472</v>
      </c>
      <c r="C9" s="63" t="n">
        <v>24</v>
      </c>
      <c r="D9" s="63" t="s">
        <v>547</v>
      </c>
      <c r="E9" s="63" t="s">
        <v>535</v>
      </c>
      <c r="F9" s="64"/>
      <c r="G9" s="64"/>
      <c r="H9" s="67" t="s">
        <v>307</v>
      </c>
    </row>
    <row r="10" s="1" customFormat="true" ht="14.25" hidden="false" customHeight="false" outlineLevel="0" collapsed="false">
      <c r="A10" s="61" t="s">
        <v>471</v>
      </c>
      <c r="B10" s="62" t="s">
        <v>472</v>
      </c>
      <c r="C10" s="63" t="n">
        <v>35</v>
      </c>
      <c r="D10" s="63" t="s">
        <v>548</v>
      </c>
      <c r="E10" s="63" t="s">
        <v>535</v>
      </c>
      <c r="F10" s="64" t="s">
        <v>549</v>
      </c>
      <c r="G10" s="64" t="s">
        <v>550</v>
      </c>
      <c r="H10" s="65" t="s">
        <v>92</v>
      </c>
    </row>
    <row r="11" customFormat="false" ht="13.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36.75" hidden="false" customHeight="true" outlineLevel="0" collapsed="false">
      <c r="A12" s="68" t="s">
        <v>551</v>
      </c>
      <c r="B12" s="68"/>
      <c r="C12" s="68"/>
      <c r="D12" s="68"/>
      <c r="E12" s="68"/>
      <c r="F12" s="68"/>
      <c r="G12" s="68"/>
      <c r="H12" s="6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9" t="s">
        <v>15</v>
      </c>
      <c r="B13" s="70" t="s">
        <v>16</v>
      </c>
      <c r="C13" s="70" t="s">
        <v>13</v>
      </c>
      <c r="D13" s="70" t="s">
        <v>531</v>
      </c>
      <c r="E13" s="70" t="s">
        <v>19</v>
      </c>
      <c r="F13" s="70" t="s">
        <v>20</v>
      </c>
      <c r="G13" s="70" t="s">
        <v>552</v>
      </c>
      <c r="H13" s="70" t="s">
        <v>5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1" t="s">
        <v>477</v>
      </c>
      <c r="B14" s="72" t="s">
        <v>554</v>
      </c>
      <c r="C14" s="73" t="s">
        <v>555</v>
      </c>
      <c r="D14" s="74" t="s">
        <v>556</v>
      </c>
      <c r="E14" s="74" t="s">
        <v>557</v>
      </c>
      <c r="F14" s="75" t="s">
        <v>558</v>
      </c>
      <c r="G14" s="75" t="s">
        <v>559</v>
      </c>
      <c r="H14" s="72" t="s">
        <v>11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1" t="s">
        <v>477</v>
      </c>
      <c r="B15" s="72" t="s">
        <v>554</v>
      </c>
      <c r="C15" s="73" t="s">
        <v>555</v>
      </c>
      <c r="D15" s="74" t="s">
        <v>560</v>
      </c>
      <c r="E15" s="74" t="s">
        <v>557</v>
      </c>
      <c r="F15" s="72" t="s">
        <v>561</v>
      </c>
      <c r="G15" s="72" t="s">
        <v>562</v>
      </c>
      <c r="H15" s="72" t="s">
        <v>11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1" t="s">
        <v>483</v>
      </c>
      <c r="B16" s="72" t="s">
        <v>563</v>
      </c>
      <c r="C16" s="73" t="s">
        <v>564</v>
      </c>
      <c r="D16" s="74" t="s">
        <v>565</v>
      </c>
      <c r="E16" s="74" t="s">
        <v>557</v>
      </c>
      <c r="F16" s="72" t="s">
        <v>566</v>
      </c>
      <c r="G16" s="72" t="s">
        <v>567</v>
      </c>
      <c r="H16" s="72" t="s">
        <v>10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1" t="s">
        <v>483</v>
      </c>
      <c r="B17" s="72" t="s">
        <v>563</v>
      </c>
      <c r="C17" s="73" t="s">
        <v>564</v>
      </c>
      <c r="D17" s="74" t="s">
        <v>568</v>
      </c>
      <c r="E17" s="74" t="s">
        <v>557</v>
      </c>
      <c r="F17" s="72" t="s">
        <v>569</v>
      </c>
      <c r="G17" s="72" t="s">
        <v>570</v>
      </c>
      <c r="H17" s="72" t="s">
        <v>4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1" t="s">
        <v>477</v>
      </c>
      <c r="B18" s="72" t="s">
        <v>554</v>
      </c>
      <c r="C18" s="73" t="s">
        <v>571</v>
      </c>
      <c r="D18" s="74" t="s">
        <v>572</v>
      </c>
      <c r="E18" s="74" t="s">
        <v>557</v>
      </c>
      <c r="F18" s="75" t="s">
        <v>573</v>
      </c>
      <c r="G18" s="75" t="s">
        <v>574</v>
      </c>
      <c r="H18" s="72" t="s">
        <v>9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1" t="s">
        <v>477</v>
      </c>
      <c r="B19" s="72" t="s">
        <v>554</v>
      </c>
      <c r="C19" s="73" t="s">
        <v>575</v>
      </c>
      <c r="D19" s="74" t="s">
        <v>576</v>
      </c>
      <c r="E19" s="74" t="s">
        <v>557</v>
      </c>
      <c r="F19" s="72" t="s">
        <v>577</v>
      </c>
      <c r="G19" s="72" t="s">
        <v>578</v>
      </c>
      <c r="H19" s="72" t="s">
        <v>14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1" t="s">
        <v>477</v>
      </c>
      <c r="B20" s="72" t="s">
        <v>554</v>
      </c>
      <c r="C20" s="73" t="s">
        <v>575</v>
      </c>
      <c r="D20" s="74" t="s">
        <v>579</v>
      </c>
      <c r="E20" s="74" t="s">
        <v>557</v>
      </c>
      <c r="F20" s="72"/>
      <c r="G20" s="72"/>
      <c r="H20" s="72" t="s">
        <v>9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1" t="s">
        <v>486</v>
      </c>
      <c r="B21" s="72" t="s">
        <v>580</v>
      </c>
      <c r="C21" s="73" t="s">
        <v>581</v>
      </c>
      <c r="D21" s="74" t="s">
        <v>582</v>
      </c>
      <c r="E21" s="74" t="s">
        <v>557</v>
      </c>
      <c r="F21" s="72" t="s">
        <v>583</v>
      </c>
      <c r="G21" s="72" t="s">
        <v>584</v>
      </c>
      <c r="H21" s="72" t="s">
        <v>54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1" t="s">
        <v>486</v>
      </c>
      <c r="B22" s="72" t="s">
        <v>580</v>
      </c>
      <c r="C22" s="73" t="s">
        <v>581</v>
      </c>
      <c r="D22" s="74" t="s">
        <v>585</v>
      </c>
      <c r="E22" s="74" t="s">
        <v>557</v>
      </c>
      <c r="F22" s="72"/>
      <c r="G22" s="72"/>
      <c r="H22" s="72" t="s">
        <v>30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24" hidden="false" customHeight="true" outlineLevel="0" collapsed="false">
      <c r="A24" s="68" t="s">
        <v>586</v>
      </c>
      <c r="B24" s="68"/>
      <c r="C24" s="68"/>
      <c r="D24" s="68"/>
      <c r="E24" s="68"/>
      <c r="F24" s="68"/>
      <c r="G24" s="68"/>
      <c r="H24" s="6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69" t="s">
        <v>15</v>
      </c>
      <c r="B25" s="70" t="s">
        <v>16</v>
      </c>
      <c r="C25" s="70" t="s">
        <v>13</v>
      </c>
      <c r="D25" s="70" t="s">
        <v>531</v>
      </c>
      <c r="E25" s="70" t="s">
        <v>19</v>
      </c>
      <c r="F25" s="70" t="s">
        <v>20</v>
      </c>
      <c r="G25" s="70" t="s">
        <v>552</v>
      </c>
      <c r="H25" s="70" t="s">
        <v>55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2" t="s">
        <v>465</v>
      </c>
      <c r="B26" s="27" t="s">
        <v>466</v>
      </c>
      <c r="C26" s="21" t="s">
        <v>571</v>
      </c>
      <c r="D26" s="21" t="s">
        <v>419</v>
      </c>
      <c r="E26" s="74" t="s">
        <v>587</v>
      </c>
      <c r="F26" s="76" t="s">
        <v>588</v>
      </c>
      <c r="G26" s="72" t="s">
        <v>467</v>
      </c>
      <c r="H26" s="77" t="s">
        <v>15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2" t="s">
        <v>465</v>
      </c>
      <c r="B27" s="27" t="s">
        <v>466</v>
      </c>
      <c r="C27" s="21" t="s">
        <v>589</v>
      </c>
      <c r="D27" s="21" t="s">
        <v>433</v>
      </c>
      <c r="E27" s="74" t="s">
        <v>587</v>
      </c>
      <c r="F27" s="76"/>
      <c r="G27" s="72"/>
      <c r="H27" s="77" t="s">
        <v>7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2" t="s">
        <v>465</v>
      </c>
      <c r="B28" s="27" t="s">
        <v>466</v>
      </c>
      <c r="C28" s="21" t="s">
        <v>590</v>
      </c>
      <c r="D28" s="21" t="s">
        <v>75</v>
      </c>
      <c r="E28" s="74" t="s">
        <v>587</v>
      </c>
      <c r="F28" s="76" t="s">
        <v>591</v>
      </c>
      <c r="G28" s="72" t="s">
        <v>592</v>
      </c>
      <c r="H28" s="77" t="s">
        <v>7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s="79" customFormat="true" ht="23.25" hidden="false" customHeight="true" outlineLevel="0" collapsed="false">
      <c r="A30" s="78" t="s">
        <v>593</v>
      </c>
      <c r="B30" s="78"/>
      <c r="C30" s="78"/>
      <c r="D30" s="78"/>
      <c r="E30" s="78"/>
      <c r="F30" s="78"/>
      <c r="G30" s="78"/>
      <c r="H30" s="78"/>
    </row>
    <row r="31" s="83" customFormat="true" ht="13.5" hidden="false" customHeight="false" outlineLevel="0" collapsed="false">
      <c r="A31" s="80" t="s">
        <v>15</v>
      </c>
      <c r="B31" s="81" t="s">
        <v>16</v>
      </c>
      <c r="C31" s="81" t="s">
        <v>594</v>
      </c>
      <c r="D31" s="81" t="s">
        <v>595</v>
      </c>
      <c r="E31" s="82" t="s">
        <v>19</v>
      </c>
      <c r="F31" s="82" t="s">
        <v>20</v>
      </c>
      <c r="G31" s="81" t="s">
        <v>596</v>
      </c>
      <c r="H31" s="81" t="s">
        <v>597</v>
      </c>
    </row>
    <row r="32" s="88" customFormat="true" ht="13.5" hidden="false" customHeight="false" outlineLevel="0" collapsed="false">
      <c r="A32" s="84" t="s">
        <v>488</v>
      </c>
      <c r="B32" s="85" t="s">
        <v>489</v>
      </c>
      <c r="C32" s="85" t="n">
        <v>25</v>
      </c>
      <c r="D32" s="86" t="s">
        <v>206</v>
      </c>
      <c r="E32" s="84" t="s">
        <v>598</v>
      </c>
      <c r="F32" s="87" t="s">
        <v>599</v>
      </c>
      <c r="G32" s="85" t="s">
        <v>490</v>
      </c>
      <c r="H32" s="85" t="s">
        <v>600</v>
      </c>
    </row>
    <row r="33" s="88" customFormat="true" ht="13.5" hidden="false" customHeight="false" outlineLevel="0" collapsed="false">
      <c r="A33" s="89" t="s">
        <v>488</v>
      </c>
      <c r="B33" s="90" t="s">
        <v>489</v>
      </c>
      <c r="C33" s="90" t="n">
        <v>25</v>
      </c>
      <c r="D33" s="91" t="s">
        <v>202</v>
      </c>
      <c r="E33" s="89" t="s">
        <v>598</v>
      </c>
      <c r="F33" s="67" t="s">
        <v>599</v>
      </c>
      <c r="G33" s="90" t="s">
        <v>490</v>
      </c>
      <c r="H33" s="90" t="s">
        <v>600</v>
      </c>
    </row>
    <row r="34" s="88" customFormat="true" ht="13.5" hidden="false" customHeight="false" outlineLevel="0" collapsed="false">
      <c r="A34" s="89" t="s">
        <v>488</v>
      </c>
      <c r="B34" s="90" t="s">
        <v>489</v>
      </c>
      <c r="C34" s="91" t="n">
        <v>35</v>
      </c>
      <c r="D34" s="91" t="s">
        <v>419</v>
      </c>
      <c r="E34" s="89" t="s">
        <v>601</v>
      </c>
      <c r="F34" s="92" t="s">
        <v>602</v>
      </c>
      <c r="G34" s="90" t="s">
        <v>490</v>
      </c>
      <c r="H34" s="90" t="s">
        <v>603</v>
      </c>
    </row>
    <row r="35" s="88" customFormat="true" ht="13.5" hidden="false" customHeight="false" outlineLevel="0" collapsed="false">
      <c r="A35" s="89" t="s">
        <v>488</v>
      </c>
      <c r="B35" s="90" t="s">
        <v>489</v>
      </c>
      <c r="C35" s="91" t="n">
        <v>32</v>
      </c>
      <c r="D35" s="91" t="s">
        <v>433</v>
      </c>
      <c r="E35" s="89" t="s">
        <v>601</v>
      </c>
      <c r="F35" s="92" t="s">
        <v>602</v>
      </c>
      <c r="G35" s="90" t="s">
        <v>490</v>
      </c>
      <c r="H35" s="90" t="s">
        <v>603</v>
      </c>
    </row>
    <row r="36" s="88" customFormat="true" ht="13.5" hidden="false" customHeight="false" outlineLevel="0" collapsed="false">
      <c r="A36" s="89" t="s">
        <v>488</v>
      </c>
      <c r="B36" s="90" t="s">
        <v>489</v>
      </c>
      <c r="C36" s="91" t="n">
        <v>41</v>
      </c>
      <c r="D36" s="91" t="s">
        <v>372</v>
      </c>
      <c r="E36" s="89" t="s">
        <v>604</v>
      </c>
      <c r="F36" s="92" t="s">
        <v>605</v>
      </c>
      <c r="G36" s="90" t="s">
        <v>491</v>
      </c>
      <c r="H36" s="90" t="s">
        <v>606</v>
      </c>
    </row>
    <row r="37" s="88" customFormat="true" ht="13.5" hidden="false" customHeight="false" outlineLevel="0" collapsed="false">
      <c r="A37" s="89" t="s">
        <v>488</v>
      </c>
      <c r="B37" s="90" t="s">
        <v>489</v>
      </c>
      <c r="C37" s="91" t="n">
        <v>35</v>
      </c>
      <c r="D37" s="91" t="s">
        <v>75</v>
      </c>
      <c r="E37" s="89" t="s">
        <v>604</v>
      </c>
      <c r="F37" s="92" t="s">
        <v>605</v>
      </c>
      <c r="G37" s="90" t="s">
        <v>490</v>
      </c>
      <c r="H37" s="90" t="s">
        <v>606</v>
      </c>
    </row>
    <row r="38" s="88" customFormat="true" ht="13.5" hidden="false" customHeight="false" outlineLevel="0" collapsed="false">
      <c r="A38" s="89" t="s">
        <v>488</v>
      </c>
      <c r="B38" s="90" t="s">
        <v>489</v>
      </c>
      <c r="C38" s="91" t="n">
        <v>39</v>
      </c>
      <c r="D38" s="91" t="s">
        <v>368</v>
      </c>
      <c r="E38" s="89" t="s">
        <v>607</v>
      </c>
      <c r="F38" s="92" t="s">
        <v>605</v>
      </c>
      <c r="G38" s="90" t="s">
        <v>491</v>
      </c>
      <c r="H38" s="90" t="s">
        <v>606</v>
      </c>
    </row>
    <row r="39" s="88" customFormat="true" ht="13.5" hidden="false" customHeight="false" outlineLevel="0" collapsed="false">
      <c r="A39" s="89" t="s">
        <v>488</v>
      </c>
      <c r="B39" s="90" t="s">
        <v>489</v>
      </c>
      <c r="C39" s="91" t="n">
        <v>36</v>
      </c>
      <c r="D39" s="91" t="s">
        <v>218</v>
      </c>
      <c r="E39" s="89" t="s">
        <v>608</v>
      </c>
      <c r="F39" s="92" t="s">
        <v>602</v>
      </c>
      <c r="G39" s="90" t="s">
        <v>496</v>
      </c>
      <c r="H39" s="90" t="s">
        <v>603</v>
      </c>
    </row>
    <row r="40" s="88" customFormat="true" ht="13.5" hidden="false" customHeight="false" outlineLevel="0" collapsed="false">
      <c r="A40" s="89" t="s">
        <v>488</v>
      </c>
      <c r="B40" s="90" t="s">
        <v>489</v>
      </c>
      <c r="C40" s="91" t="n">
        <v>33</v>
      </c>
      <c r="D40" s="91" t="s">
        <v>214</v>
      </c>
      <c r="E40" s="89" t="s">
        <v>607</v>
      </c>
      <c r="F40" s="92" t="s">
        <v>609</v>
      </c>
      <c r="G40" s="90" t="s">
        <v>494</v>
      </c>
      <c r="H40" s="90" t="s">
        <v>610</v>
      </c>
    </row>
    <row r="41" s="88" customFormat="true" ht="13.5" hidden="false" customHeight="false" outlineLevel="0" collapsed="false">
      <c r="A41" s="93" t="s">
        <v>498</v>
      </c>
      <c r="B41" s="94" t="s">
        <v>499</v>
      </c>
      <c r="C41" s="93" t="n">
        <v>24</v>
      </c>
      <c r="D41" s="93" t="s">
        <v>208</v>
      </c>
      <c r="E41" s="93" t="s">
        <v>611</v>
      </c>
      <c r="F41" s="94" t="s">
        <v>612</v>
      </c>
      <c r="G41" s="95" t="s">
        <v>502</v>
      </c>
      <c r="H41" s="94" t="s">
        <v>613</v>
      </c>
    </row>
    <row r="42" s="88" customFormat="true" ht="13.5" hidden="false" customHeight="false" outlineLevel="0" collapsed="false">
      <c r="A42" s="93" t="s">
        <v>498</v>
      </c>
      <c r="B42" s="94" t="s">
        <v>499</v>
      </c>
      <c r="C42" s="93" t="n">
        <v>24</v>
      </c>
      <c r="D42" s="96" t="s">
        <v>582</v>
      </c>
      <c r="E42" s="93" t="s">
        <v>611</v>
      </c>
      <c r="F42" s="94" t="s">
        <v>612</v>
      </c>
      <c r="G42" s="95" t="s">
        <v>500</v>
      </c>
      <c r="H42" s="94" t="s">
        <v>613</v>
      </c>
    </row>
    <row r="43" s="88" customFormat="true" ht="13.5" hidden="false" customHeight="false" outlineLevel="0" collapsed="false">
      <c r="A43" s="93" t="s">
        <v>498</v>
      </c>
      <c r="B43" s="94" t="s">
        <v>499</v>
      </c>
      <c r="C43" s="93" t="n">
        <v>35</v>
      </c>
      <c r="D43" s="93" t="s">
        <v>516</v>
      </c>
      <c r="E43" s="93" t="s">
        <v>614</v>
      </c>
      <c r="F43" s="94" t="s">
        <v>615</v>
      </c>
      <c r="G43" s="95" t="s">
        <v>504</v>
      </c>
      <c r="H43" s="94" t="s">
        <v>616</v>
      </c>
    </row>
    <row r="44" s="88" customFormat="true" ht="13.5" hidden="false" customHeight="false" outlineLevel="0" collapsed="false">
      <c r="A44" s="93" t="s">
        <v>498</v>
      </c>
      <c r="B44" s="94" t="s">
        <v>499</v>
      </c>
      <c r="C44" s="93" t="n">
        <v>35</v>
      </c>
      <c r="D44" s="96" t="s">
        <v>560</v>
      </c>
      <c r="E44" s="93" t="s">
        <v>614</v>
      </c>
      <c r="F44" s="94" t="s">
        <v>615</v>
      </c>
      <c r="G44" s="95" t="s">
        <v>504</v>
      </c>
      <c r="H44" s="94" t="s">
        <v>616</v>
      </c>
    </row>
    <row r="45" s="88" customFormat="true" ht="13.5" hidden="false" customHeight="false" outlineLevel="0" collapsed="false">
      <c r="A45" s="93" t="s">
        <v>498</v>
      </c>
      <c r="B45" s="94" t="s">
        <v>499</v>
      </c>
      <c r="C45" s="93" t="n">
        <v>35</v>
      </c>
      <c r="D45" s="93" t="s">
        <v>378</v>
      </c>
      <c r="E45" s="93" t="s">
        <v>617</v>
      </c>
      <c r="F45" s="94" t="s">
        <v>618</v>
      </c>
      <c r="G45" s="97" t="s">
        <v>504</v>
      </c>
      <c r="H45" s="94" t="s">
        <v>610</v>
      </c>
    </row>
    <row r="46" s="88" customFormat="true" ht="13.5" hidden="false" customHeight="false" outlineLevel="0" collapsed="false">
      <c r="A46" s="93" t="s">
        <v>498</v>
      </c>
      <c r="B46" s="94" t="s">
        <v>499</v>
      </c>
      <c r="C46" s="93"/>
      <c r="D46" s="96" t="s">
        <v>568</v>
      </c>
      <c r="E46" s="93" t="s">
        <v>614</v>
      </c>
      <c r="F46" s="94" t="s">
        <v>618</v>
      </c>
      <c r="G46" s="98" t="s">
        <v>500</v>
      </c>
      <c r="H46" s="94" t="s">
        <v>610</v>
      </c>
    </row>
    <row r="47" s="88" customFormat="true" ht="13.5" hidden="false" customHeight="false" outlineLevel="0" collapsed="false">
      <c r="A47" s="93" t="s">
        <v>498</v>
      </c>
      <c r="B47" s="94" t="s">
        <v>499</v>
      </c>
      <c r="C47" s="93" t="n">
        <v>33</v>
      </c>
      <c r="D47" s="93" t="s">
        <v>512</v>
      </c>
      <c r="E47" s="93" t="s">
        <v>617</v>
      </c>
      <c r="F47" s="94" t="s">
        <v>618</v>
      </c>
      <c r="G47" s="95" t="s">
        <v>506</v>
      </c>
      <c r="H47" s="94" t="s">
        <v>610</v>
      </c>
    </row>
    <row r="48" s="88" customFormat="true" ht="13.5" hidden="false" customHeight="false" outlineLevel="0" collapsed="false">
      <c r="A48" s="93" t="s">
        <v>498</v>
      </c>
      <c r="B48" s="94" t="s">
        <v>499</v>
      </c>
      <c r="C48" s="93" t="n">
        <v>33</v>
      </c>
      <c r="D48" s="96" t="s">
        <v>579</v>
      </c>
      <c r="E48" s="93" t="s">
        <v>611</v>
      </c>
      <c r="F48" s="94" t="s">
        <v>618</v>
      </c>
      <c r="G48" s="95" t="s">
        <v>506</v>
      </c>
      <c r="H48" s="94" t="s">
        <v>610</v>
      </c>
    </row>
    <row r="49" s="88" customFormat="true" ht="13.5" hidden="false" customHeight="false" outlineLevel="0" collapsed="false">
      <c r="A49" s="93" t="s">
        <v>498</v>
      </c>
      <c r="B49" s="94" t="s">
        <v>499</v>
      </c>
      <c r="C49" s="93" t="n">
        <v>35</v>
      </c>
      <c r="D49" s="93" t="s">
        <v>106</v>
      </c>
      <c r="E49" s="93" t="s">
        <v>619</v>
      </c>
      <c r="F49" s="94" t="s">
        <v>620</v>
      </c>
      <c r="G49" s="97" t="s">
        <v>500</v>
      </c>
      <c r="H49" s="94" t="s">
        <v>600</v>
      </c>
    </row>
  </sheetData>
  <mergeCells count="16">
    <mergeCell ref="A2:H2"/>
    <mergeCell ref="F4:F5"/>
    <mergeCell ref="G4:G5"/>
    <mergeCell ref="F6:F7"/>
    <mergeCell ref="G6:G7"/>
    <mergeCell ref="F8:F9"/>
    <mergeCell ref="G8:G9"/>
    <mergeCell ref="A12:H12"/>
    <mergeCell ref="F19:F20"/>
    <mergeCell ref="G19:G20"/>
    <mergeCell ref="F21:F22"/>
    <mergeCell ref="G21:G22"/>
    <mergeCell ref="A24:H24"/>
    <mergeCell ref="F26:F27"/>
    <mergeCell ref="G26:G27"/>
    <mergeCell ref="A30:H30"/>
  </mergeCells>
  <conditionalFormatting sqref="H10">
    <cfRule type="expression" priority="2" aboveAverage="0" equalAverage="0" bottom="0" percent="0" rank="0" text="" dxfId="6">
      <formula>AND(COUNTIF($H$10,H10)&gt;1,NOT(ISBLANK(H10)))</formula>
    </cfRule>
  </conditionalFormatting>
  <conditionalFormatting sqref="F13">
    <cfRule type="expression" priority="3" aboveAverage="0" equalAverage="0" bottom="0" percent="0" rank="0" text="" dxfId="7">
      <formula>AND(COUNTIF($F$13,F13)&gt;1,NOT(ISBLANK(F13)))</formula>
    </cfRule>
  </conditionalFormatting>
  <conditionalFormatting sqref="F18">
    <cfRule type="expression" priority="4" aboveAverage="0" equalAverage="0" bottom="0" percent="0" rank="0" text="" dxfId="8">
      <formula>AND(COUNTIF($F$18,F18)&gt;1,NOT(ISBLANK(F18)))</formula>
    </cfRule>
  </conditionalFormatting>
  <conditionalFormatting sqref="F19">
    <cfRule type="expression" priority="5" aboveAverage="0" equalAverage="0" bottom="0" percent="0" rank="0" text="" dxfId="9">
      <formula>AND(COUNTIF($F$19,F19)&gt;1,NOT(ISBLANK(F19)))</formula>
    </cfRule>
    <cfRule type="expression" priority="6" aboveAverage="0" equalAverage="0" bottom="0" percent="0" rank="0" text="" dxfId="10">
      <formula>AND(COUNTIF($F$19,F19)&gt;1,NOT(ISBLANK(F19)))</formula>
    </cfRule>
  </conditionalFormatting>
  <conditionalFormatting sqref="F21">
    <cfRule type="expression" priority="7" aboveAverage="0" equalAverage="0" bottom="0" percent="0" rank="0" text="" dxfId="11">
      <formula>AND(COUNTIF($F$21,F21)&gt;1,NOT(ISBLANK(F21)))</formula>
    </cfRule>
    <cfRule type="expression" priority="8" aboveAverage="0" equalAverage="0" bottom="0" percent="0" rank="0" text="" dxfId="12">
      <formula>AND(COUNTIF($F$21,F21)&gt;1,NOT(ISBLANK(F21)))</formula>
    </cfRule>
  </conditionalFormatting>
  <conditionalFormatting sqref="F25">
    <cfRule type="expression" priority="9" aboveAverage="0" equalAverage="0" bottom="0" percent="0" rank="0" text="" dxfId="13">
      <formula>AND(COUNTIF($F$25,F25)&gt;1,NOT(ISBLANK(F25)))</formula>
    </cfRule>
  </conditionalFormatting>
  <conditionalFormatting sqref="G25:H25">
    <cfRule type="expression" priority="10" aboveAverage="0" equalAverage="0" bottom="0" percent="0" rank="0" text="" dxfId="14">
      <formula>AND(COUNTIF($G$25:$H$25,G25)&gt;1,NOT(ISBLANK(G25)))</formula>
    </cfRule>
  </conditionalFormatting>
  <conditionalFormatting sqref="F16:F17">
    <cfRule type="expression" priority="11" aboveAverage="0" equalAverage="0" bottom="0" percent="0" rank="0" text="" dxfId="15">
      <formula>AND(COUNTIF($F$16:$F$17,F16)&gt;1,NOT(ISBLANK(F16)))</formula>
    </cfRule>
  </conditionalFormatting>
  <conditionalFormatting sqref="F26:F28">
    <cfRule type="expression" priority="12" aboveAverage="0" equalAverage="0" bottom="0" percent="0" rank="0" text="" dxfId="16">
      <formula>AND(COUNTIF($F$26:$F$28,F26)&gt;1,NOT(ISBLANK(F26)))</formula>
    </cfRule>
  </conditionalFormatting>
  <conditionalFormatting sqref="H2:H3">
    <cfRule type="expression" priority="13" aboveAverage="0" equalAverage="0" bottom="0" percent="0" rank="0" text="" dxfId="17">
      <formula>AND(COUNTIF($H$2:$H$3,H2)&gt;1,NOT(ISBLANK(H2)))</formula>
    </cfRule>
  </conditionalFormatting>
  <conditionalFormatting sqref="H4:H9">
    <cfRule type="expression" priority="14" aboveAverage="0" equalAverage="0" bottom="0" percent="0" rank="0" text="" dxfId="18">
      <formula>AND(COUNTIF($H$4:$H$9,H4)&gt;1,NOT(ISBLANK(H4)))</formula>
    </cfRule>
  </conditionalFormatting>
  <conditionalFormatting sqref="F18 F14:F15">
    <cfRule type="expression" priority="15" aboveAverage="0" equalAverage="0" bottom="0" percent="0" rank="0" text="" dxfId="19">
      <formula>AND(COUNTIF($F$18,F18)+COUNTIF($F$14:$F$15,F18)&gt;1,NOT(ISBLANK(F18)))</formula>
    </cfRule>
  </conditionalFormatting>
  <conditionalFormatting sqref="G26:H28">
    <cfRule type="expression" priority="16" aboveAverage="0" equalAverage="0" bottom="0" percent="0" rank="0" text="" dxfId="20">
      <formula>AND(COUNTIF($G$26:$H$28,G26)&gt;1,NOT(ISBLANK(G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6" activeCellId="0" sqref="J1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7.49"/>
    <col collapsed="false" customWidth="true" hidden="false" outlineLevel="0" max="4" min="4" style="0" width="14.62"/>
    <col collapsed="false" customWidth="true" hidden="false" outlineLevel="0" max="5" min="5" style="0" width="18.74"/>
    <col collapsed="false" customWidth="true" hidden="false" outlineLevel="0" max="6" min="6" style="0" width="7.24"/>
    <col collapsed="false" customWidth="true" hidden="false" outlineLevel="0" max="7" min="7" style="0" width="23.75"/>
    <col collapsed="false" customWidth="true" hidden="false" outlineLevel="0" max="8" min="8" style="0" width="9.75"/>
    <col collapsed="false" customWidth="true" hidden="false" outlineLevel="0" max="9" min="9" style="99" width="6.99"/>
    <col collapsed="false" customWidth="true" hidden="false" outlineLevel="0" max="10" min="10" style="0" width="8.25"/>
    <col collapsed="false" customWidth="true" hidden="false" outlineLevel="0" max="11" min="11" style="0" width="20.62"/>
  </cols>
  <sheetData>
    <row r="1" s="101" customFormat="true" ht="24" hidden="false" customHeight="true" outlineLevel="0" collapsed="false">
      <c r="A1" s="18" t="s">
        <v>595</v>
      </c>
      <c r="B1" s="19" t="s">
        <v>621</v>
      </c>
      <c r="C1" s="18" t="s">
        <v>622</v>
      </c>
      <c r="D1" s="19" t="s">
        <v>15</v>
      </c>
      <c r="E1" s="19" t="s">
        <v>16</v>
      </c>
      <c r="F1" s="19" t="s">
        <v>623</v>
      </c>
      <c r="G1" s="19" t="s">
        <v>19</v>
      </c>
      <c r="H1" s="19" t="s">
        <v>20</v>
      </c>
      <c r="I1" s="100" t="s">
        <v>624</v>
      </c>
      <c r="J1" s="18" t="s">
        <v>625</v>
      </c>
      <c r="K1" s="18" t="s">
        <v>626</v>
      </c>
    </row>
    <row r="2" customFormat="false" ht="15" hidden="false" customHeight="true" outlineLevel="0" collapsed="false">
      <c r="A2" s="25" t="s">
        <v>627</v>
      </c>
      <c r="B2" s="102" t="s">
        <v>628</v>
      </c>
      <c r="C2" s="44" t="s">
        <v>629</v>
      </c>
      <c r="D2" s="103" t="s">
        <v>630</v>
      </c>
      <c r="E2" s="44" t="s">
        <v>139</v>
      </c>
      <c r="F2" s="24" t="s">
        <v>169</v>
      </c>
      <c r="G2" s="44" t="s">
        <v>631</v>
      </c>
      <c r="H2" s="22"/>
      <c r="I2" s="104" t="n">
        <v>4</v>
      </c>
      <c r="J2" s="27" t="s">
        <v>632</v>
      </c>
      <c r="K2" s="27" t="s">
        <v>633</v>
      </c>
    </row>
    <row r="3" customFormat="false" ht="15" hidden="false" customHeight="true" outlineLevel="0" collapsed="false">
      <c r="A3" s="25" t="s">
        <v>634</v>
      </c>
      <c r="B3" s="102" t="s">
        <v>635</v>
      </c>
      <c r="C3" s="44" t="s">
        <v>636</v>
      </c>
      <c r="D3" s="102" t="s">
        <v>637</v>
      </c>
      <c r="E3" s="44" t="s">
        <v>638</v>
      </c>
      <c r="F3" s="44" t="s">
        <v>248</v>
      </c>
      <c r="G3" s="44" t="s">
        <v>639</v>
      </c>
      <c r="H3" s="25"/>
      <c r="I3" s="104" t="n">
        <v>7</v>
      </c>
      <c r="J3" s="27" t="s">
        <v>632</v>
      </c>
      <c r="K3" s="27" t="s">
        <v>633</v>
      </c>
    </row>
    <row r="4" customFormat="false" ht="15" hidden="false" customHeight="true" outlineLevel="0" collapsed="false">
      <c r="A4" s="25" t="s">
        <v>634</v>
      </c>
      <c r="B4" s="102" t="s">
        <v>640</v>
      </c>
      <c r="C4" s="44" t="s">
        <v>641</v>
      </c>
      <c r="D4" s="102" t="s">
        <v>642</v>
      </c>
      <c r="E4" s="44" t="s">
        <v>643</v>
      </c>
      <c r="F4" s="24" t="s">
        <v>644</v>
      </c>
      <c r="G4" s="44" t="s">
        <v>645</v>
      </c>
      <c r="H4" s="22"/>
      <c r="I4" s="104" t="n">
        <v>7</v>
      </c>
      <c r="J4" s="27" t="s">
        <v>632</v>
      </c>
      <c r="K4" s="27" t="s">
        <v>633</v>
      </c>
    </row>
    <row r="5" customFormat="false" ht="15" hidden="false" customHeight="true" outlineLevel="0" collapsed="false">
      <c r="A5" s="25" t="s">
        <v>646</v>
      </c>
      <c r="B5" s="102" t="s">
        <v>647</v>
      </c>
      <c r="C5" s="44" t="s">
        <v>648</v>
      </c>
      <c r="D5" s="25" t="s">
        <v>649</v>
      </c>
      <c r="E5" s="44" t="s">
        <v>85</v>
      </c>
      <c r="F5" s="44" t="s">
        <v>92</v>
      </c>
      <c r="G5" s="44" t="s">
        <v>650</v>
      </c>
      <c r="H5" s="22"/>
      <c r="I5" s="104" t="n">
        <v>3</v>
      </c>
      <c r="J5" s="27" t="s">
        <v>632</v>
      </c>
      <c r="K5" s="27" t="s">
        <v>651</v>
      </c>
    </row>
    <row r="6" customFormat="false" ht="15" hidden="false" customHeight="true" outlineLevel="0" collapsed="false">
      <c r="A6" s="25" t="s">
        <v>646</v>
      </c>
      <c r="B6" s="102" t="s">
        <v>647</v>
      </c>
      <c r="C6" s="44" t="s">
        <v>648</v>
      </c>
      <c r="D6" s="25" t="s">
        <v>652</v>
      </c>
      <c r="E6" s="44" t="s">
        <v>653</v>
      </c>
      <c r="F6" s="44" t="s">
        <v>150</v>
      </c>
      <c r="G6" s="44" t="s">
        <v>654</v>
      </c>
      <c r="H6" s="25"/>
      <c r="I6" s="104" t="n">
        <v>2</v>
      </c>
      <c r="J6" s="27" t="s">
        <v>632</v>
      </c>
      <c r="K6" s="27" t="s">
        <v>651</v>
      </c>
    </row>
    <row r="7" customFormat="false" ht="15" hidden="false" customHeight="true" outlineLevel="0" collapsed="false">
      <c r="A7" s="25" t="s">
        <v>655</v>
      </c>
      <c r="B7" s="102" t="s">
        <v>656</v>
      </c>
      <c r="C7" s="44" t="s">
        <v>657</v>
      </c>
      <c r="D7" s="25" t="s">
        <v>658</v>
      </c>
      <c r="E7" s="44" t="s">
        <v>418</v>
      </c>
      <c r="F7" s="105" t="s">
        <v>81</v>
      </c>
      <c r="G7" s="105" t="s">
        <v>659</v>
      </c>
      <c r="H7" s="105"/>
      <c r="I7" s="104" t="n">
        <v>1</v>
      </c>
      <c r="J7" s="27" t="s">
        <v>632</v>
      </c>
      <c r="K7" s="27" t="s">
        <v>651</v>
      </c>
    </row>
    <row r="8" customFormat="false" ht="15" hidden="false" customHeight="true" outlineLevel="0" collapsed="false">
      <c r="A8" s="25" t="s">
        <v>660</v>
      </c>
      <c r="B8" s="25" t="s">
        <v>661</v>
      </c>
      <c r="C8" s="106" t="s">
        <v>662</v>
      </c>
      <c r="D8" s="107" t="s">
        <v>663</v>
      </c>
      <c r="E8" s="44" t="s">
        <v>139</v>
      </c>
      <c r="F8" s="44" t="s">
        <v>140</v>
      </c>
      <c r="G8" s="44" t="s">
        <v>664</v>
      </c>
      <c r="H8" s="22"/>
      <c r="I8" s="104" t="n">
        <v>4.5</v>
      </c>
      <c r="J8" s="27" t="s">
        <v>632</v>
      </c>
      <c r="K8" s="27" t="s">
        <v>665</v>
      </c>
    </row>
    <row r="9" customFormat="false" ht="15" hidden="false" customHeight="true" outlineLevel="0" collapsed="false">
      <c r="A9" s="25" t="s">
        <v>660</v>
      </c>
      <c r="B9" s="102" t="s">
        <v>666</v>
      </c>
      <c r="C9" s="44" t="s">
        <v>667</v>
      </c>
      <c r="D9" s="102" t="s">
        <v>668</v>
      </c>
      <c r="E9" s="44" t="s">
        <v>173</v>
      </c>
      <c r="F9" s="44" t="s">
        <v>127</v>
      </c>
      <c r="G9" s="44" t="s">
        <v>669</v>
      </c>
      <c r="H9" s="41"/>
      <c r="I9" s="104" t="n">
        <v>3.5</v>
      </c>
      <c r="J9" s="47" t="s">
        <v>632</v>
      </c>
      <c r="K9" s="27" t="s">
        <v>665</v>
      </c>
    </row>
    <row r="10" customFormat="false" ht="15" hidden="false" customHeight="true" outlineLevel="0" collapsed="false">
      <c r="A10" s="25" t="s">
        <v>660</v>
      </c>
      <c r="B10" s="102" t="s">
        <v>661</v>
      </c>
      <c r="C10" s="44" t="s">
        <v>662</v>
      </c>
      <c r="D10" s="102" t="s">
        <v>668</v>
      </c>
      <c r="E10" s="44" t="s">
        <v>173</v>
      </c>
      <c r="F10" s="44" t="s">
        <v>127</v>
      </c>
      <c r="G10" s="44" t="s">
        <v>669</v>
      </c>
      <c r="H10" s="41"/>
      <c r="I10" s="104" t="n">
        <v>3.5</v>
      </c>
      <c r="J10" s="47" t="s">
        <v>632</v>
      </c>
      <c r="K10" s="27" t="s">
        <v>665</v>
      </c>
    </row>
    <row r="11" customFormat="false" ht="15" hidden="false" customHeight="true" outlineLevel="0" collapsed="false">
      <c r="A11" s="25" t="s">
        <v>660</v>
      </c>
      <c r="B11" s="102" t="s">
        <v>666</v>
      </c>
      <c r="C11" s="44" t="s">
        <v>667</v>
      </c>
      <c r="D11" s="102" t="s">
        <v>670</v>
      </c>
      <c r="E11" s="44" t="s">
        <v>149</v>
      </c>
      <c r="F11" s="108" t="s">
        <v>150</v>
      </c>
      <c r="G11" s="44" t="s">
        <v>654</v>
      </c>
      <c r="H11" s="102"/>
      <c r="I11" s="109" t="n">
        <v>2</v>
      </c>
      <c r="J11" s="27" t="s">
        <v>632</v>
      </c>
      <c r="K11" s="27" t="s">
        <v>665</v>
      </c>
    </row>
    <row r="12" customFormat="false" ht="15" hidden="false" customHeight="true" outlineLevel="0" collapsed="false">
      <c r="A12" s="25" t="s">
        <v>660</v>
      </c>
      <c r="B12" s="25" t="s">
        <v>661</v>
      </c>
      <c r="C12" s="106" t="s">
        <v>662</v>
      </c>
      <c r="D12" s="107" t="s">
        <v>670</v>
      </c>
      <c r="E12" s="44" t="s">
        <v>149</v>
      </c>
      <c r="F12" s="108" t="s">
        <v>150</v>
      </c>
      <c r="G12" s="44" t="s">
        <v>654</v>
      </c>
      <c r="H12" s="102"/>
      <c r="I12" s="104" t="n">
        <v>2.5</v>
      </c>
      <c r="J12" s="27" t="s">
        <v>632</v>
      </c>
      <c r="K12" s="27" t="s">
        <v>665</v>
      </c>
    </row>
    <row r="13" customFormat="false" ht="15" hidden="false" customHeight="true" outlineLevel="0" collapsed="false">
      <c r="A13" s="25" t="s">
        <v>660</v>
      </c>
      <c r="B13" s="102" t="s">
        <v>671</v>
      </c>
      <c r="C13" s="44" t="s">
        <v>672</v>
      </c>
      <c r="D13" s="102" t="s">
        <v>673</v>
      </c>
      <c r="E13" s="44" t="s">
        <v>56</v>
      </c>
      <c r="F13" s="44" t="s">
        <v>57</v>
      </c>
      <c r="G13" s="25" t="s">
        <v>58</v>
      </c>
      <c r="H13" s="24" t="s">
        <v>39</v>
      </c>
      <c r="I13" s="104" t="n">
        <v>2.5</v>
      </c>
      <c r="J13" s="27" t="s">
        <v>632</v>
      </c>
      <c r="K13" s="27" t="s">
        <v>665</v>
      </c>
    </row>
    <row r="14" customFormat="false" ht="15" hidden="false" customHeight="true" outlineLevel="0" collapsed="false">
      <c r="A14" s="25" t="s">
        <v>660</v>
      </c>
      <c r="B14" s="102" t="s">
        <v>671</v>
      </c>
      <c r="C14" s="44" t="s">
        <v>672</v>
      </c>
      <c r="D14" s="102" t="s">
        <v>674</v>
      </c>
      <c r="E14" s="44" t="s">
        <v>108</v>
      </c>
      <c r="F14" s="44" t="s">
        <v>113</v>
      </c>
      <c r="G14" s="44" t="s">
        <v>675</v>
      </c>
      <c r="H14" s="22"/>
      <c r="I14" s="104" t="n">
        <v>4</v>
      </c>
      <c r="J14" s="27" t="s">
        <v>632</v>
      </c>
      <c r="K14" s="27" t="s">
        <v>665</v>
      </c>
    </row>
    <row r="15" customFormat="false" ht="15" hidden="false" customHeight="true" outlineLevel="0" collapsed="false">
      <c r="A15" s="25" t="s">
        <v>676</v>
      </c>
      <c r="B15" s="102" t="s">
        <v>677</v>
      </c>
      <c r="C15" s="44" t="s">
        <v>678</v>
      </c>
      <c r="D15" s="102" t="s">
        <v>679</v>
      </c>
      <c r="E15" s="25" t="s">
        <v>680</v>
      </c>
      <c r="F15" s="44" t="s">
        <v>422</v>
      </c>
      <c r="G15" s="44" t="s">
        <v>681</v>
      </c>
      <c r="H15" s="25"/>
      <c r="I15" s="104" t="n">
        <v>1.5</v>
      </c>
      <c r="J15" s="27" t="s">
        <v>632</v>
      </c>
      <c r="K15" s="27" t="s">
        <v>651</v>
      </c>
    </row>
    <row r="16" customFormat="false" ht="15" hidden="false" customHeight="true" outlineLevel="0" collapsed="false">
      <c r="A16" s="25" t="s">
        <v>676</v>
      </c>
      <c r="B16" s="102" t="s">
        <v>682</v>
      </c>
      <c r="C16" s="44" t="s">
        <v>683</v>
      </c>
      <c r="D16" s="102" t="s">
        <v>684</v>
      </c>
      <c r="E16" s="44" t="s">
        <v>162</v>
      </c>
      <c r="F16" s="44" t="s">
        <v>165</v>
      </c>
      <c r="G16" s="44" t="s">
        <v>685</v>
      </c>
      <c r="H16" s="22"/>
      <c r="I16" s="104" t="n">
        <v>4</v>
      </c>
      <c r="J16" s="27" t="s">
        <v>632</v>
      </c>
      <c r="K16" s="27" t="s">
        <v>651</v>
      </c>
    </row>
    <row r="17" customFormat="false" ht="15" hidden="false" customHeight="true" outlineLevel="0" collapsed="false">
      <c r="A17" s="25" t="s">
        <v>676</v>
      </c>
      <c r="B17" s="102" t="s">
        <v>682</v>
      </c>
      <c r="C17" s="44" t="s">
        <v>683</v>
      </c>
      <c r="D17" s="102" t="s">
        <v>686</v>
      </c>
      <c r="E17" s="44" t="s">
        <v>687</v>
      </c>
      <c r="F17" s="44" t="s">
        <v>240</v>
      </c>
      <c r="G17" s="44" t="s">
        <v>688</v>
      </c>
      <c r="H17" s="25"/>
      <c r="I17" s="104" t="n">
        <v>4</v>
      </c>
      <c r="J17" s="27" t="s">
        <v>632</v>
      </c>
      <c r="K17" s="27" t="s">
        <v>651</v>
      </c>
    </row>
    <row r="18" customFormat="false" ht="15" hidden="false" customHeight="true" outlineLevel="0" collapsed="false">
      <c r="A18" s="25" t="s">
        <v>676</v>
      </c>
      <c r="B18" s="102" t="s">
        <v>689</v>
      </c>
      <c r="C18" s="44" t="s">
        <v>690</v>
      </c>
      <c r="D18" s="102" t="s">
        <v>691</v>
      </c>
      <c r="E18" s="44" t="s">
        <v>439</v>
      </c>
      <c r="F18" s="105" t="s">
        <v>81</v>
      </c>
      <c r="G18" s="105" t="s">
        <v>659</v>
      </c>
      <c r="H18" s="105"/>
      <c r="I18" s="104" t="n">
        <v>1</v>
      </c>
      <c r="J18" s="27" t="s">
        <v>632</v>
      </c>
      <c r="K18" s="27" t="s">
        <v>651</v>
      </c>
    </row>
    <row r="19" customFormat="false" ht="15" hidden="false" customHeight="true" outlineLevel="0" collapsed="false">
      <c r="A19" s="25" t="s">
        <v>676</v>
      </c>
      <c r="B19" s="102" t="s">
        <v>692</v>
      </c>
      <c r="C19" s="44" t="s">
        <v>693</v>
      </c>
      <c r="D19" s="102" t="s">
        <v>694</v>
      </c>
      <c r="E19" s="44" t="s">
        <v>695</v>
      </c>
      <c r="F19" s="44" t="s">
        <v>302</v>
      </c>
      <c r="G19" s="44" t="s">
        <v>696</v>
      </c>
      <c r="H19" s="25"/>
      <c r="I19" s="104" t="n">
        <v>1.5</v>
      </c>
      <c r="J19" s="27" t="s">
        <v>632</v>
      </c>
      <c r="K19" s="27" t="s">
        <v>651</v>
      </c>
    </row>
    <row r="20" customFormat="false" ht="15" hidden="false" customHeight="true" outlineLevel="0" collapsed="false">
      <c r="A20" s="25" t="s">
        <v>697</v>
      </c>
      <c r="B20" s="25" t="s">
        <v>698</v>
      </c>
      <c r="C20" s="106" t="s">
        <v>699</v>
      </c>
      <c r="D20" s="107" t="s">
        <v>700</v>
      </c>
      <c r="E20" s="44" t="s">
        <v>439</v>
      </c>
      <c r="F20" s="105" t="s">
        <v>81</v>
      </c>
      <c r="G20" s="105" t="s">
        <v>659</v>
      </c>
      <c r="H20" s="105"/>
      <c r="I20" s="104" t="n">
        <v>1</v>
      </c>
      <c r="J20" s="27" t="s">
        <v>632</v>
      </c>
      <c r="K20" s="27" t="s">
        <v>651</v>
      </c>
    </row>
    <row r="21" customFormat="false" ht="15" hidden="false" customHeight="true" outlineLevel="0" collapsed="false">
      <c r="A21" s="25" t="s">
        <v>697</v>
      </c>
      <c r="B21" s="102" t="s">
        <v>701</v>
      </c>
      <c r="C21" s="44" t="s">
        <v>702</v>
      </c>
      <c r="D21" s="102" t="s">
        <v>703</v>
      </c>
      <c r="E21" s="44" t="s">
        <v>144</v>
      </c>
      <c r="F21" s="105" t="s">
        <v>81</v>
      </c>
      <c r="G21" s="105" t="s">
        <v>659</v>
      </c>
      <c r="H21" s="22"/>
      <c r="I21" s="104" t="n">
        <v>4</v>
      </c>
      <c r="J21" s="27" t="s">
        <v>632</v>
      </c>
      <c r="K21" s="27" t="s">
        <v>651</v>
      </c>
    </row>
    <row r="22" customFormat="false" ht="15" hidden="false" customHeight="true" outlineLevel="0" collapsed="false">
      <c r="A22" s="25" t="s">
        <v>704</v>
      </c>
      <c r="B22" s="102" t="s">
        <v>705</v>
      </c>
      <c r="C22" s="44" t="s">
        <v>706</v>
      </c>
      <c r="D22" s="102" t="s">
        <v>707</v>
      </c>
      <c r="E22" s="44" t="s">
        <v>144</v>
      </c>
      <c r="F22" s="105" t="s">
        <v>81</v>
      </c>
      <c r="G22" s="105" t="s">
        <v>659</v>
      </c>
      <c r="H22" s="22"/>
      <c r="I22" s="104" t="n">
        <v>4</v>
      </c>
      <c r="J22" s="27" t="s">
        <v>632</v>
      </c>
      <c r="K22" s="27" t="s">
        <v>651</v>
      </c>
    </row>
    <row r="23" customFormat="false" ht="15" hidden="false" customHeight="true" outlineLevel="0" collapsed="false">
      <c r="A23" s="25" t="s">
        <v>708</v>
      </c>
      <c r="B23" s="102" t="s">
        <v>709</v>
      </c>
      <c r="C23" s="44" t="s">
        <v>710</v>
      </c>
      <c r="D23" s="102" t="s">
        <v>711</v>
      </c>
      <c r="E23" s="44" t="s">
        <v>49</v>
      </c>
      <c r="F23" s="44" t="s">
        <v>50</v>
      </c>
      <c r="G23" s="25" t="s">
        <v>51</v>
      </c>
      <c r="H23" s="24" t="s">
        <v>52</v>
      </c>
      <c r="I23" s="104" t="n">
        <v>2</v>
      </c>
      <c r="J23" s="27" t="s">
        <v>632</v>
      </c>
      <c r="K23" s="27" t="s">
        <v>651</v>
      </c>
    </row>
    <row r="24" customFormat="false" ht="15" hidden="false" customHeight="true" outlineLevel="0" collapsed="false">
      <c r="A24" s="110" t="s">
        <v>712</v>
      </c>
      <c r="B24" s="102" t="s">
        <v>713</v>
      </c>
      <c r="C24" s="44" t="s">
        <v>714</v>
      </c>
      <c r="D24" s="102"/>
      <c r="E24" s="111" t="s">
        <v>715</v>
      </c>
      <c r="F24" s="44" t="s">
        <v>71</v>
      </c>
      <c r="G24" s="44" t="s">
        <v>716</v>
      </c>
      <c r="H24" s="25"/>
      <c r="I24" s="104" t="n">
        <v>2</v>
      </c>
      <c r="J24" s="27" t="s">
        <v>632</v>
      </c>
      <c r="K24" s="27" t="s">
        <v>651</v>
      </c>
    </row>
    <row r="25" customFormat="false" ht="15" hidden="false" customHeight="true" outlineLevel="0" collapsed="false">
      <c r="A25" s="21" t="s">
        <v>409</v>
      </c>
      <c r="B25" s="22" t="s">
        <v>717</v>
      </c>
      <c r="C25" s="27" t="s">
        <v>718</v>
      </c>
      <c r="D25" s="22" t="s">
        <v>719</v>
      </c>
      <c r="E25" s="24" t="s">
        <v>720</v>
      </c>
      <c r="F25" s="24" t="s">
        <v>721</v>
      </c>
      <c r="G25" s="44" t="s">
        <v>722</v>
      </c>
      <c r="H25" s="22"/>
      <c r="I25" s="112" t="n">
        <v>6</v>
      </c>
      <c r="J25" s="21"/>
      <c r="K25" s="27" t="s">
        <v>633</v>
      </c>
    </row>
    <row r="26" customFormat="false" ht="15" hidden="false" customHeight="true" outlineLevel="0" collapsed="false">
      <c r="A26" s="21" t="s">
        <v>409</v>
      </c>
      <c r="B26" s="22" t="s">
        <v>717</v>
      </c>
      <c r="C26" s="27" t="s">
        <v>718</v>
      </c>
      <c r="D26" s="22" t="s">
        <v>197</v>
      </c>
      <c r="E26" s="24" t="s">
        <v>198</v>
      </c>
      <c r="F26" s="24" t="s">
        <v>644</v>
      </c>
      <c r="G26" s="44" t="s">
        <v>645</v>
      </c>
      <c r="H26" s="22"/>
      <c r="I26" s="112" t="n">
        <v>7</v>
      </c>
      <c r="J26" s="21"/>
      <c r="K26" s="27" t="s">
        <v>633</v>
      </c>
    </row>
    <row r="27" customFormat="false" ht="15" hidden="false" customHeight="true" outlineLevel="0" collapsed="false">
      <c r="A27" s="21" t="s">
        <v>409</v>
      </c>
      <c r="B27" s="22" t="s">
        <v>723</v>
      </c>
      <c r="C27" s="27" t="s">
        <v>724</v>
      </c>
      <c r="D27" s="22" t="s">
        <v>725</v>
      </c>
      <c r="E27" s="24" t="s">
        <v>726</v>
      </c>
      <c r="F27" s="24" t="s">
        <v>133</v>
      </c>
      <c r="G27" s="25" t="s">
        <v>135</v>
      </c>
      <c r="H27" s="24" t="s">
        <v>136</v>
      </c>
      <c r="I27" s="112" t="n">
        <v>4</v>
      </c>
      <c r="J27" s="21"/>
      <c r="K27" s="27" t="s">
        <v>633</v>
      </c>
    </row>
    <row r="28" customFormat="false" ht="15" hidden="false" customHeight="true" outlineLevel="0" collapsed="false">
      <c r="A28" s="21" t="s">
        <v>409</v>
      </c>
      <c r="B28" s="22" t="s">
        <v>727</v>
      </c>
      <c r="C28" s="27" t="s">
        <v>728</v>
      </c>
      <c r="D28" s="22" t="s">
        <v>152</v>
      </c>
      <c r="E28" s="24" t="s">
        <v>153</v>
      </c>
      <c r="F28" s="24" t="s">
        <v>546</v>
      </c>
      <c r="G28" s="25" t="s">
        <v>155</v>
      </c>
      <c r="H28" s="24" t="s">
        <v>39</v>
      </c>
      <c r="I28" s="112" t="n">
        <v>3</v>
      </c>
      <c r="J28" s="21"/>
      <c r="K28" s="27" t="s">
        <v>633</v>
      </c>
    </row>
    <row r="29" customFormat="false" ht="15" hidden="false" customHeight="true" outlineLevel="0" collapsed="false">
      <c r="A29" s="21" t="s">
        <v>409</v>
      </c>
      <c r="B29" s="22" t="s">
        <v>729</v>
      </c>
      <c r="C29" s="27" t="s">
        <v>730</v>
      </c>
      <c r="D29" s="22" t="s">
        <v>152</v>
      </c>
      <c r="E29" s="24" t="s">
        <v>153</v>
      </c>
      <c r="F29" s="24" t="s">
        <v>546</v>
      </c>
      <c r="G29" s="25" t="s">
        <v>155</v>
      </c>
      <c r="H29" s="24" t="s">
        <v>39</v>
      </c>
      <c r="I29" s="112" t="n">
        <v>3</v>
      </c>
      <c r="J29" s="21"/>
      <c r="K29" s="27" t="s">
        <v>633</v>
      </c>
    </row>
    <row r="30" customFormat="false" ht="15" hidden="false" customHeight="true" outlineLevel="0" collapsed="false">
      <c r="A30" s="21" t="s">
        <v>395</v>
      </c>
      <c r="B30" s="22" t="s">
        <v>731</v>
      </c>
      <c r="C30" s="27" t="s">
        <v>732</v>
      </c>
      <c r="D30" s="22" t="s">
        <v>719</v>
      </c>
      <c r="E30" s="24" t="s">
        <v>720</v>
      </c>
      <c r="F30" s="24" t="s">
        <v>721</v>
      </c>
      <c r="G30" s="44" t="s">
        <v>722</v>
      </c>
      <c r="H30" s="22"/>
      <c r="I30" s="112" t="n">
        <v>6</v>
      </c>
      <c r="J30" s="21"/>
      <c r="K30" s="27" t="s">
        <v>633</v>
      </c>
    </row>
    <row r="31" customFormat="false" ht="15" hidden="false" customHeight="true" outlineLevel="0" collapsed="false">
      <c r="A31" s="21" t="s">
        <v>395</v>
      </c>
      <c r="B31" s="22" t="s">
        <v>733</v>
      </c>
      <c r="C31" s="27" t="s">
        <v>734</v>
      </c>
      <c r="D31" s="22" t="s">
        <v>725</v>
      </c>
      <c r="E31" s="24" t="s">
        <v>726</v>
      </c>
      <c r="F31" s="24" t="s">
        <v>133</v>
      </c>
      <c r="G31" s="25" t="s">
        <v>135</v>
      </c>
      <c r="H31" s="24" t="s">
        <v>136</v>
      </c>
      <c r="I31" s="112" t="n">
        <v>4</v>
      </c>
      <c r="J31" s="21"/>
      <c r="K31" s="27" t="s">
        <v>633</v>
      </c>
    </row>
    <row r="32" customFormat="false" ht="15" hidden="false" customHeight="true" outlineLevel="0" collapsed="false">
      <c r="A32" s="21" t="s">
        <v>395</v>
      </c>
      <c r="B32" s="22" t="s">
        <v>735</v>
      </c>
      <c r="C32" s="27" t="s">
        <v>736</v>
      </c>
      <c r="D32" s="22" t="s">
        <v>152</v>
      </c>
      <c r="E32" s="24" t="s">
        <v>153</v>
      </c>
      <c r="F32" s="24" t="s">
        <v>546</v>
      </c>
      <c r="G32" s="25" t="s">
        <v>155</v>
      </c>
      <c r="H32" s="24" t="s">
        <v>39</v>
      </c>
      <c r="I32" s="112" t="n">
        <v>3</v>
      </c>
      <c r="J32" s="21"/>
      <c r="K32" s="27" t="s">
        <v>633</v>
      </c>
    </row>
    <row r="33" customFormat="false" ht="15" hidden="false" customHeight="true" outlineLevel="0" collapsed="false">
      <c r="A33" s="21" t="s">
        <v>395</v>
      </c>
      <c r="B33" s="22" t="s">
        <v>733</v>
      </c>
      <c r="C33" s="27" t="s">
        <v>734</v>
      </c>
      <c r="D33" s="22" t="s">
        <v>152</v>
      </c>
      <c r="E33" s="24" t="s">
        <v>153</v>
      </c>
      <c r="F33" s="24" t="s">
        <v>546</v>
      </c>
      <c r="G33" s="25" t="s">
        <v>155</v>
      </c>
      <c r="H33" s="24" t="s">
        <v>39</v>
      </c>
      <c r="I33" s="112" t="n">
        <v>3</v>
      </c>
      <c r="J33" s="21"/>
      <c r="K33" s="27" t="s">
        <v>633</v>
      </c>
    </row>
    <row r="34" customFormat="false" ht="15" hidden="false" customHeight="true" outlineLevel="0" collapsed="false">
      <c r="A34" s="21" t="s">
        <v>319</v>
      </c>
      <c r="B34" s="22" t="s">
        <v>737</v>
      </c>
      <c r="C34" s="27" t="s">
        <v>738</v>
      </c>
      <c r="D34" s="22" t="s">
        <v>48</v>
      </c>
      <c r="E34" s="24" t="s">
        <v>49</v>
      </c>
      <c r="F34" s="44" t="s">
        <v>50</v>
      </c>
      <c r="G34" s="25" t="s">
        <v>51</v>
      </c>
      <c r="H34" s="24" t="s">
        <v>52</v>
      </c>
      <c r="I34" s="112" t="n">
        <v>2</v>
      </c>
      <c r="J34" s="21"/>
      <c r="K34" s="27" t="s">
        <v>739</v>
      </c>
    </row>
    <row r="35" customFormat="false" ht="15" hidden="false" customHeight="true" outlineLevel="0" collapsed="false">
      <c r="A35" s="21" t="s">
        <v>292</v>
      </c>
      <c r="B35" s="22" t="s">
        <v>740</v>
      </c>
      <c r="C35" s="27" t="s">
        <v>741</v>
      </c>
      <c r="D35" s="22" t="s">
        <v>161</v>
      </c>
      <c r="E35" s="24" t="s">
        <v>162</v>
      </c>
      <c r="F35" s="24" t="s">
        <v>28</v>
      </c>
      <c r="G35" s="25" t="s">
        <v>166</v>
      </c>
      <c r="H35" s="24" t="s">
        <v>52</v>
      </c>
      <c r="I35" s="112" t="n">
        <v>4</v>
      </c>
      <c r="J35" s="21"/>
      <c r="K35" s="27" t="s">
        <v>742</v>
      </c>
    </row>
    <row r="36" customFormat="false" ht="15" hidden="false" customHeight="true" outlineLevel="0" collapsed="false">
      <c r="A36" s="21" t="s">
        <v>292</v>
      </c>
      <c r="B36" s="22" t="s">
        <v>743</v>
      </c>
      <c r="C36" s="27" t="s">
        <v>744</v>
      </c>
      <c r="D36" s="22" t="s">
        <v>143</v>
      </c>
      <c r="E36" s="24" t="s">
        <v>144</v>
      </c>
      <c r="F36" s="105" t="s">
        <v>81</v>
      </c>
      <c r="G36" s="25" t="s">
        <v>82</v>
      </c>
      <c r="H36" s="24" t="s">
        <v>52</v>
      </c>
      <c r="I36" s="112" t="n">
        <v>4</v>
      </c>
      <c r="J36" s="21"/>
      <c r="K36" s="27" t="s">
        <v>742</v>
      </c>
    </row>
    <row r="37" customFormat="false" ht="15" hidden="false" customHeight="true" outlineLevel="0" collapsed="false">
      <c r="A37" s="21" t="s">
        <v>190</v>
      </c>
      <c r="B37" s="22" t="s">
        <v>745</v>
      </c>
      <c r="C37" s="27" t="s">
        <v>746</v>
      </c>
      <c r="D37" s="22" t="s">
        <v>417</v>
      </c>
      <c r="E37" s="24" t="s">
        <v>418</v>
      </c>
      <c r="F37" s="105" t="s">
        <v>81</v>
      </c>
      <c r="G37" s="105" t="s">
        <v>659</v>
      </c>
      <c r="H37" s="105"/>
      <c r="I37" s="112" t="n">
        <v>1</v>
      </c>
      <c r="J37" s="21"/>
      <c r="K37" s="27" t="s">
        <v>665</v>
      </c>
    </row>
    <row r="38" customFormat="false" ht="15" hidden="false" customHeight="true" outlineLevel="0" collapsed="false">
      <c r="A38" s="21" t="s">
        <v>190</v>
      </c>
      <c r="B38" s="22" t="s">
        <v>747</v>
      </c>
      <c r="C38" s="27" t="s">
        <v>748</v>
      </c>
      <c r="D38" s="22" t="s">
        <v>417</v>
      </c>
      <c r="E38" s="24" t="s">
        <v>418</v>
      </c>
      <c r="F38" s="105" t="s">
        <v>81</v>
      </c>
      <c r="G38" s="105" t="s">
        <v>659</v>
      </c>
      <c r="H38" s="105"/>
      <c r="I38" s="112" t="n">
        <v>1</v>
      </c>
      <c r="J38" s="21"/>
      <c r="K38" s="27" t="s">
        <v>665</v>
      </c>
    </row>
    <row r="39" customFormat="false" ht="15" hidden="false" customHeight="true" outlineLevel="0" collapsed="false">
      <c r="A39" s="21" t="s">
        <v>190</v>
      </c>
      <c r="B39" s="22" t="s">
        <v>749</v>
      </c>
      <c r="C39" s="27" t="s">
        <v>750</v>
      </c>
      <c r="D39" s="22" t="s">
        <v>417</v>
      </c>
      <c r="E39" s="24" t="s">
        <v>418</v>
      </c>
      <c r="F39" s="105" t="s">
        <v>81</v>
      </c>
      <c r="G39" s="105" t="s">
        <v>659</v>
      </c>
      <c r="H39" s="105"/>
      <c r="I39" s="112" t="n">
        <v>1</v>
      </c>
      <c r="J39" s="21"/>
      <c r="K39" s="27" t="s">
        <v>665</v>
      </c>
    </row>
    <row r="40" customFormat="false" ht="15" hidden="false" customHeight="true" outlineLevel="0" collapsed="false">
      <c r="A40" s="21" t="s">
        <v>190</v>
      </c>
      <c r="B40" s="22" t="s">
        <v>751</v>
      </c>
      <c r="C40" s="27" t="s">
        <v>752</v>
      </c>
      <c r="D40" s="22" t="s">
        <v>417</v>
      </c>
      <c r="E40" s="24" t="s">
        <v>418</v>
      </c>
      <c r="F40" s="105" t="s">
        <v>81</v>
      </c>
      <c r="G40" s="105" t="s">
        <v>659</v>
      </c>
      <c r="H40" s="105"/>
      <c r="I40" s="112" t="n">
        <v>1</v>
      </c>
      <c r="J40" s="21"/>
      <c r="K40" s="27" t="s">
        <v>665</v>
      </c>
    </row>
    <row r="41" customFormat="false" ht="15" hidden="false" customHeight="true" outlineLevel="0" collapsed="false">
      <c r="A41" s="21" t="s">
        <v>190</v>
      </c>
      <c r="B41" s="22" t="s">
        <v>753</v>
      </c>
      <c r="C41" s="27" t="s">
        <v>754</v>
      </c>
      <c r="D41" s="22" t="s">
        <v>138</v>
      </c>
      <c r="E41" s="24" t="s">
        <v>139</v>
      </c>
      <c r="F41" s="44" t="s">
        <v>140</v>
      </c>
      <c r="G41" s="44" t="s">
        <v>664</v>
      </c>
      <c r="H41" s="22"/>
      <c r="I41" s="112" t="n">
        <v>4.5</v>
      </c>
      <c r="J41" s="21"/>
      <c r="K41" s="27" t="s">
        <v>665</v>
      </c>
    </row>
    <row r="42" customFormat="false" ht="15" hidden="false" customHeight="true" outlineLevel="0" collapsed="false">
      <c r="A42" s="21" t="s">
        <v>190</v>
      </c>
      <c r="B42" s="22" t="s">
        <v>745</v>
      </c>
      <c r="C42" s="27" t="s">
        <v>746</v>
      </c>
      <c r="D42" s="22" t="s">
        <v>172</v>
      </c>
      <c r="E42" s="24" t="s">
        <v>173</v>
      </c>
      <c r="F42" s="44" t="s">
        <v>127</v>
      </c>
      <c r="G42" s="25" t="s">
        <v>175</v>
      </c>
      <c r="H42" s="24" t="s">
        <v>39</v>
      </c>
      <c r="I42" s="112" t="n">
        <v>3.5</v>
      </c>
      <c r="J42" s="21"/>
      <c r="K42" s="27" t="s">
        <v>665</v>
      </c>
    </row>
    <row r="43" customFormat="false" ht="15" hidden="false" customHeight="true" outlineLevel="0" collapsed="false">
      <c r="A43" s="21" t="s">
        <v>190</v>
      </c>
      <c r="B43" s="22" t="s">
        <v>755</v>
      </c>
      <c r="C43" s="27" t="s">
        <v>756</v>
      </c>
      <c r="D43" s="22" t="s">
        <v>172</v>
      </c>
      <c r="E43" s="24" t="s">
        <v>173</v>
      </c>
      <c r="F43" s="44" t="s">
        <v>127</v>
      </c>
      <c r="G43" s="25" t="s">
        <v>175</v>
      </c>
      <c r="H43" s="24" t="s">
        <v>39</v>
      </c>
      <c r="I43" s="112" t="n">
        <v>3.5</v>
      </c>
      <c r="J43" s="21"/>
      <c r="K43" s="27" t="s">
        <v>665</v>
      </c>
    </row>
    <row r="44" customFormat="false" ht="15" hidden="false" customHeight="true" outlineLevel="0" collapsed="false">
      <c r="A44" s="21" t="s">
        <v>190</v>
      </c>
      <c r="B44" s="22" t="s">
        <v>757</v>
      </c>
      <c r="C44" s="27" t="s">
        <v>758</v>
      </c>
      <c r="D44" s="22" t="s">
        <v>172</v>
      </c>
      <c r="E44" s="24" t="s">
        <v>173</v>
      </c>
      <c r="F44" s="44" t="s">
        <v>127</v>
      </c>
      <c r="G44" s="25" t="s">
        <v>175</v>
      </c>
      <c r="H44" s="24" t="s">
        <v>39</v>
      </c>
      <c r="I44" s="112" t="n">
        <v>3.5</v>
      </c>
      <c r="J44" s="21"/>
      <c r="K44" s="27" t="s">
        <v>665</v>
      </c>
    </row>
    <row r="45" customFormat="false" ht="15" hidden="false" customHeight="true" outlineLevel="0" collapsed="false">
      <c r="A45" s="21" t="s">
        <v>190</v>
      </c>
      <c r="B45" s="22" t="s">
        <v>759</v>
      </c>
      <c r="C45" s="27" t="s">
        <v>760</v>
      </c>
      <c r="D45" s="22" t="s">
        <v>172</v>
      </c>
      <c r="E45" s="24" t="s">
        <v>173</v>
      </c>
      <c r="F45" s="44" t="s">
        <v>127</v>
      </c>
      <c r="G45" s="25" t="s">
        <v>175</v>
      </c>
      <c r="H45" s="24" t="s">
        <v>39</v>
      </c>
      <c r="I45" s="112" t="n">
        <v>3.5</v>
      </c>
      <c r="J45" s="21"/>
      <c r="K45" s="27" t="s">
        <v>665</v>
      </c>
    </row>
    <row r="46" customFormat="false" ht="15" hidden="false" customHeight="true" outlineLevel="0" collapsed="false">
      <c r="A46" s="21" t="s">
        <v>190</v>
      </c>
      <c r="B46" s="22" t="s">
        <v>751</v>
      </c>
      <c r="C46" s="27" t="s">
        <v>752</v>
      </c>
      <c r="D46" s="22" t="s">
        <v>172</v>
      </c>
      <c r="E46" s="24" t="s">
        <v>173</v>
      </c>
      <c r="F46" s="44" t="s">
        <v>127</v>
      </c>
      <c r="G46" s="25" t="s">
        <v>175</v>
      </c>
      <c r="H46" s="24" t="s">
        <v>39</v>
      </c>
      <c r="I46" s="112" t="n">
        <v>3.5</v>
      </c>
      <c r="J46" s="21"/>
      <c r="K46" s="27" t="s">
        <v>665</v>
      </c>
    </row>
    <row r="47" customFormat="false" ht="15" hidden="false" customHeight="true" outlineLevel="0" collapsed="false">
      <c r="A47" s="21" t="s">
        <v>190</v>
      </c>
      <c r="B47" s="22" t="s">
        <v>761</v>
      </c>
      <c r="C47" s="27" t="s">
        <v>762</v>
      </c>
      <c r="D47" s="22" t="s">
        <v>763</v>
      </c>
      <c r="E47" s="24" t="s">
        <v>764</v>
      </c>
      <c r="F47" s="24" t="s">
        <v>57</v>
      </c>
      <c r="G47" s="24" t="s">
        <v>765</v>
      </c>
      <c r="H47" s="22"/>
      <c r="I47" s="112" t="n">
        <v>4</v>
      </c>
      <c r="J47" s="21"/>
      <c r="K47" s="27" t="s">
        <v>665</v>
      </c>
    </row>
    <row r="48" customFormat="false" ht="15" hidden="false" customHeight="true" outlineLevel="0" collapsed="false">
      <c r="A48" s="21" t="s">
        <v>190</v>
      </c>
      <c r="B48" s="22" t="s">
        <v>766</v>
      </c>
      <c r="C48" s="27" t="s">
        <v>767</v>
      </c>
      <c r="D48" s="22" t="s">
        <v>79</v>
      </c>
      <c r="E48" s="24" t="s">
        <v>80</v>
      </c>
      <c r="F48" s="105" t="s">
        <v>81</v>
      </c>
      <c r="G48" s="25" t="s">
        <v>82</v>
      </c>
      <c r="H48" s="24" t="s">
        <v>52</v>
      </c>
      <c r="I48" s="112" t="n">
        <v>3.5</v>
      </c>
      <c r="J48" s="21"/>
      <c r="K48" s="27" t="s">
        <v>665</v>
      </c>
    </row>
    <row r="49" customFormat="false" ht="15" hidden="false" customHeight="true" outlineLevel="0" collapsed="false">
      <c r="A49" s="21" t="s">
        <v>195</v>
      </c>
      <c r="B49" s="22" t="s">
        <v>768</v>
      </c>
      <c r="C49" s="27" t="s">
        <v>769</v>
      </c>
      <c r="D49" s="22" t="s">
        <v>417</v>
      </c>
      <c r="E49" s="24" t="s">
        <v>418</v>
      </c>
      <c r="F49" s="105" t="s">
        <v>81</v>
      </c>
      <c r="G49" s="105" t="s">
        <v>659</v>
      </c>
      <c r="H49" s="105"/>
      <c r="I49" s="112" t="n">
        <v>1</v>
      </c>
      <c r="J49" s="21"/>
      <c r="K49" s="27" t="s">
        <v>770</v>
      </c>
    </row>
    <row r="50" customFormat="false" ht="15" hidden="false" customHeight="true" outlineLevel="0" collapsed="false">
      <c r="A50" s="21" t="s">
        <v>195</v>
      </c>
      <c r="B50" s="22" t="s">
        <v>771</v>
      </c>
      <c r="C50" s="27" t="s">
        <v>772</v>
      </c>
      <c r="D50" s="22" t="s">
        <v>417</v>
      </c>
      <c r="E50" s="24" t="s">
        <v>418</v>
      </c>
      <c r="F50" s="105" t="s">
        <v>81</v>
      </c>
      <c r="G50" s="105" t="s">
        <v>659</v>
      </c>
      <c r="H50" s="105"/>
      <c r="I50" s="112" t="n">
        <v>1</v>
      </c>
      <c r="J50" s="21"/>
      <c r="K50" s="27" t="s">
        <v>770</v>
      </c>
    </row>
    <row r="51" customFormat="false" ht="15" hidden="false" customHeight="true" outlineLevel="0" collapsed="false">
      <c r="A51" s="21" t="s">
        <v>195</v>
      </c>
      <c r="B51" s="22" t="s">
        <v>773</v>
      </c>
      <c r="C51" s="27" t="s">
        <v>774</v>
      </c>
      <c r="D51" s="22" t="s">
        <v>417</v>
      </c>
      <c r="E51" s="24" t="s">
        <v>418</v>
      </c>
      <c r="F51" s="105" t="s">
        <v>81</v>
      </c>
      <c r="G51" s="105" t="s">
        <v>659</v>
      </c>
      <c r="H51" s="105"/>
      <c r="I51" s="112" t="n">
        <v>1</v>
      </c>
      <c r="J51" s="21"/>
      <c r="K51" s="27" t="s">
        <v>770</v>
      </c>
    </row>
    <row r="52" customFormat="false" ht="15" hidden="false" customHeight="true" outlineLevel="0" collapsed="false">
      <c r="A52" s="21" t="s">
        <v>195</v>
      </c>
      <c r="B52" s="22" t="s">
        <v>775</v>
      </c>
      <c r="C52" s="27" t="s">
        <v>776</v>
      </c>
      <c r="D52" s="22" t="s">
        <v>763</v>
      </c>
      <c r="E52" s="24" t="s">
        <v>764</v>
      </c>
      <c r="F52" s="24" t="s">
        <v>57</v>
      </c>
      <c r="G52" s="24" t="s">
        <v>765</v>
      </c>
      <c r="H52" s="22"/>
      <c r="I52" s="112" t="n">
        <v>4</v>
      </c>
      <c r="J52" s="21"/>
      <c r="K52" s="27" t="s">
        <v>770</v>
      </c>
    </row>
    <row r="53" customFormat="false" ht="15" hidden="false" customHeight="true" outlineLevel="0" collapsed="false">
      <c r="A53" s="21" t="s">
        <v>195</v>
      </c>
      <c r="B53" s="22" t="s">
        <v>777</v>
      </c>
      <c r="C53" s="27" t="s">
        <v>778</v>
      </c>
      <c r="D53" s="22" t="s">
        <v>763</v>
      </c>
      <c r="E53" s="24" t="s">
        <v>764</v>
      </c>
      <c r="F53" s="24" t="s">
        <v>57</v>
      </c>
      <c r="G53" s="24" t="s">
        <v>765</v>
      </c>
      <c r="H53" s="22"/>
      <c r="I53" s="112" t="n">
        <v>4</v>
      </c>
      <c r="J53" s="21"/>
      <c r="K53" s="27" t="s">
        <v>770</v>
      </c>
    </row>
    <row r="54" customFormat="false" ht="15" hidden="false" customHeight="true" outlineLevel="0" collapsed="false">
      <c r="A54" s="21" t="s">
        <v>195</v>
      </c>
      <c r="B54" s="22" t="s">
        <v>779</v>
      </c>
      <c r="C54" s="27" t="s">
        <v>780</v>
      </c>
      <c r="D54" s="22" t="s">
        <v>79</v>
      </c>
      <c r="E54" s="24" t="s">
        <v>80</v>
      </c>
      <c r="F54" s="105" t="s">
        <v>81</v>
      </c>
      <c r="G54" s="25" t="s">
        <v>82</v>
      </c>
      <c r="H54" s="24" t="s">
        <v>52</v>
      </c>
      <c r="I54" s="112" t="n">
        <v>3.5</v>
      </c>
      <c r="J54" s="21"/>
      <c r="K54" s="27" t="s">
        <v>770</v>
      </c>
    </row>
    <row r="55" customFormat="false" ht="15" hidden="false" customHeight="true" outlineLevel="0" collapsed="false">
      <c r="A55" s="21" t="s">
        <v>195</v>
      </c>
      <c r="B55" s="22" t="s">
        <v>781</v>
      </c>
      <c r="C55" s="27" t="s">
        <v>782</v>
      </c>
      <c r="D55" s="22" t="s">
        <v>79</v>
      </c>
      <c r="E55" s="24" t="s">
        <v>80</v>
      </c>
      <c r="F55" s="105" t="s">
        <v>81</v>
      </c>
      <c r="G55" s="25" t="s">
        <v>82</v>
      </c>
      <c r="H55" s="24" t="s">
        <v>52</v>
      </c>
      <c r="I55" s="112" t="n">
        <v>3.5</v>
      </c>
      <c r="J55" s="21"/>
      <c r="K55" s="27" t="s">
        <v>770</v>
      </c>
    </row>
    <row r="56" customFormat="false" ht="15" hidden="false" customHeight="true" outlineLevel="0" collapsed="false">
      <c r="A56" s="21" t="s">
        <v>195</v>
      </c>
      <c r="B56" s="22" t="s">
        <v>783</v>
      </c>
      <c r="C56" s="27" t="s">
        <v>784</v>
      </c>
      <c r="D56" s="22" t="s">
        <v>79</v>
      </c>
      <c r="E56" s="24" t="s">
        <v>80</v>
      </c>
      <c r="F56" s="105" t="s">
        <v>81</v>
      </c>
      <c r="G56" s="25" t="s">
        <v>82</v>
      </c>
      <c r="H56" s="24" t="s">
        <v>52</v>
      </c>
      <c r="I56" s="112" t="n">
        <v>3.5</v>
      </c>
      <c r="J56" s="21"/>
      <c r="K56" s="27" t="s">
        <v>770</v>
      </c>
    </row>
    <row r="57" customFormat="false" ht="15" hidden="false" customHeight="true" outlineLevel="0" collapsed="false">
      <c r="A57" s="21" t="s">
        <v>195</v>
      </c>
      <c r="B57" s="22" t="s">
        <v>777</v>
      </c>
      <c r="C57" s="27" t="s">
        <v>778</v>
      </c>
      <c r="D57" s="22" t="s">
        <v>79</v>
      </c>
      <c r="E57" s="24" t="s">
        <v>80</v>
      </c>
      <c r="F57" s="105" t="s">
        <v>81</v>
      </c>
      <c r="G57" s="25" t="s">
        <v>82</v>
      </c>
      <c r="H57" s="24" t="s">
        <v>52</v>
      </c>
      <c r="I57" s="112" t="n">
        <v>3.5</v>
      </c>
      <c r="J57" s="21"/>
      <c r="K57" s="27" t="s">
        <v>770</v>
      </c>
    </row>
    <row r="58" customFormat="false" ht="15" hidden="false" customHeight="true" outlineLevel="0" collapsed="false">
      <c r="A58" s="21" t="s">
        <v>195</v>
      </c>
      <c r="B58" s="22" t="s">
        <v>785</v>
      </c>
      <c r="C58" s="27" t="s">
        <v>786</v>
      </c>
      <c r="D58" s="22" t="s">
        <v>79</v>
      </c>
      <c r="E58" s="24" t="s">
        <v>80</v>
      </c>
      <c r="F58" s="105" t="s">
        <v>81</v>
      </c>
      <c r="G58" s="25" t="s">
        <v>82</v>
      </c>
      <c r="H58" s="24" t="s">
        <v>52</v>
      </c>
      <c r="I58" s="112" t="n">
        <v>3.5</v>
      </c>
      <c r="J58" s="21"/>
      <c r="K58" s="27" t="s">
        <v>770</v>
      </c>
    </row>
    <row r="59" customFormat="false" ht="15" hidden="false" customHeight="true" outlineLevel="0" collapsed="false">
      <c r="A59" s="21" t="s">
        <v>195</v>
      </c>
      <c r="B59" s="22" t="s">
        <v>773</v>
      </c>
      <c r="C59" s="27" t="s">
        <v>774</v>
      </c>
      <c r="D59" s="22" t="s">
        <v>79</v>
      </c>
      <c r="E59" s="24" t="s">
        <v>80</v>
      </c>
      <c r="F59" s="105" t="s">
        <v>81</v>
      </c>
      <c r="G59" s="25" t="s">
        <v>82</v>
      </c>
      <c r="H59" s="24" t="s">
        <v>52</v>
      </c>
      <c r="I59" s="112" t="n">
        <v>3.5</v>
      </c>
      <c r="J59" s="21"/>
      <c r="K59" s="27" t="s">
        <v>770</v>
      </c>
    </row>
    <row r="60" customFormat="false" ht="15" hidden="false" customHeight="true" outlineLevel="0" collapsed="false">
      <c r="A60" s="21" t="s">
        <v>223</v>
      </c>
      <c r="B60" s="22" t="s">
        <v>787</v>
      </c>
      <c r="C60" s="27" t="s">
        <v>788</v>
      </c>
      <c r="D60" s="22" t="s">
        <v>387</v>
      </c>
      <c r="E60" s="24" t="s">
        <v>388</v>
      </c>
      <c r="F60" s="24" t="s">
        <v>134</v>
      </c>
      <c r="G60" s="24" t="s">
        <v>789</v>
      </c>
      <c r="H60" s="22"/>
      <c r="I60" s="112" t="n">
        <v>1</v>
      </c>
      <c r="J60" s="21"/>
      <c r="K60" s="27" t="s">
        <v>633</v>
      </c>
    </row>
    <row r="61" customFormat="false" ht="15" hidden="false" customHeight="true" outlineLevel="0" collapsed="false">
      <c r="A61" s="21" t="s">
        <v>223</v>
      </c>
      <c r="B61" s="22" t="s">
        <v>790</v>
      </c>
      <c r="C61" s="27" t="s">
        <v>791</v>
      </c>
      <c r="D61" s="22" t="s">
        <v>168</v>
      </c>
      <c r="E61" s="24" t="s">
        <v>139</v>
      </c>
      <c r="F61" s="24" t="s">
        <v>169</v>
      </c>
      <c r="G61" s="25" t="s">
        <v>170</v>
      </c>
      <c r="H61" s="24" t="s">
        <v>160</v>
      </c>
      <c r="I61" s="112" t="n">
        <v>3</v>
      </c>
      <c r="J61" s="21"/>
      <c r="K61" s="27" t="s">
        <v>633</v>
      </c>
    </row>
    <row r="62" customFormat="false" ht="15" hidden="false" customHeight="true" outlineLevel="0" collapsed="false">
      <c r="A62" s="21" t="s">
        <v>223</v>
      </c>
      <c r="B62" s="22" t="s">
        <v>792</v>
      </c>
      <c r="C62" s="27" t="s">
        <v>793</v>
      </c>
      <c r="D62" s="22" t="s">
        <v>197</v>
      </c>
      <c r="E62" s="24" t="s">
        <v>198</v>
      </c>
      <c r="F62" s="24" t="s">
        <v>644</v>
      </c>
      <c r="G62" s="44" t="s">
        <v>645</v>
      </c>
      <c r="H62" s="22"/>
      <c r="I62" s="112" t="n">
        <v>7</v>
      </c>
      <c r="J62" s="21"/>
      <c r="K62" s="27" t="s">
        <v>633</v>
      </c>
    </row>
    <row r="63" customFormat="false" ht="15" hidden="false" customHeight="true" outlineLevel="0" collapsed="false">
      <c r="A63" s="21" t="s">
        <v>223</v>
      </c>
      <c r="B63" s="22" t="s">
        <v>794</v>
      </c>
      <c r="C63" s="27" t="s">
        <v>795</v>
      </c>
      <c r="D63" s="22" t="s">
        <v>796</v>
      </c>
      <c r="E63" s="24" t="s">
        <v>132</v>
      </c>
      <c r="F63" s="24" t="s">
        <v>133</v>
      </c>
      <c r="G63" s="25" t="s">
        <v>135</v>
      </c>
      <c r="H63" s="24" t="s">
        <v>136</v>
      </c>
      <c r="I63" s="112" t="n">
        <v>3</v>
      </c>
      <c r="J63" s="21"/>
      <c r="K63" s="27" t="s">
        <v>633</v>
      </c>
    </row>
    <row r="64" customFormat="false" ht="15" hidden="false" customHeight="true" outlineLevel="0" collapsed="false">
      <c r="A64" s="21" t="s">
        <v>223</v>
      </c>
      <c r="B64" s="22" t="s">
        <v>787</v>
      </c>
      <c r="C64" s="27" t="s">
        <v>788</v>
      </c>
      <c r="D64" s="22" t="s">
        <v>796</v>
      </c>
      <c r="E64" s="24" t="s">
        <v>132</v>
      </c>
      <c r="F64" s="24" t="s">
        <v>133</v>
      </c>
      <c r="G64" s="25" t="s">
        <v>135</v>
      </c>
      <c r="H64" s="24" t="s">
        <v>136</v>
      </c>
      <c r="I64" s="112" t="n">
        <v>3</v>
      </c>
      <c r="J64" s="21"/>
      <c r="K64" s="27" t="s">
        <v>633</v>
      </c>
    </row>
    <row r="65" customFormat="false" ht="15" hidden="false" customHeight="true" outlineLevel="0" collapsed="false">
      <c r="A65" s="21" t="s">
        <v>223</v>
      </c>
      <c r="B65" s="22" t="s">
        <v>797</v>
      </c>
      <c r="C65" s="27" t="s">
        <v>798</v>
      </c>
      <c r="D65" s="22" t="s">
        <v>796</v>
      </c>
      <c r="E65" s="24" t="s">
        <v>132</v>
      </c>
      <c r="F65" s="24" t="s">
        <v>133</v>
      </c>
      <c r="G65" s="25" t="s">
        <v>135</v>
      </c>
      <c r="H65" s="24" t="s">
        <v>136</v>
      </c>
      <c r="I65" s="112" t="n">
        <v>3</v>
      </c>
      <c r="J65" s="21"/>
      <c r="K65" s="27" t="s">
        <v>633</v>
      </c>
    </row>
    <row r="66" customFormat="false" ht="15" hidden="false" customHeight="true" outlineLevel="0" collapsed="false">
      <c r="A66" s="21" t="s">
        <v>223</v>
      </c>
      <c r="B66" s="22" t="s">
        <v>799</v>
      </c>
      <c r="C66" s="27" t="s">
        <v>800</v>
      </c>
      <c r="D66" s="22" t="s">
        <v>796</v>
      </c>
      <c r="E66" s="24" t="s">
        <v>132</v>
      </c>
      <c r="F66" s="24" t="s">
        <v>133</v>
      </c>
      <c r="G66" s="25" t="s">
        <v>135</v>
      </c>
      <c r="H66" s="24" t="s">
        <v>136</v>
      </c>
      <c r="I66" s="112" t="n">
        <v>3</v>
      </c>
      <c r="J66" s="21"/>
      <c r="K66" s="27" t="s">
        <v>633</v>
      </c>
    </row>
    <row r="67" customFormat="false" ht="15" hidden="false" customHeight="true" outlineLevel="0" collapsed="false">
      <c r="A67" s="21" t="s">
        <v>223</v>
      </c>
      <c r="B67" s="22" t="s">
        <v>801</v>
      </c>
      <c r="C67" s="27" t="s">
        <v>802</v>
      </c>
      <c r="D67" s="22" t="s">
        <v>796</v>
      </c>
      <c r="E67" s="24" t="s">
        <v>132</v>
      </c>
      <c r="F67" s="24" t="s">
        <v>133</v>
      </c>
      <c r="G67" s="25" t="s">
        <v>135</v>
      </c>
      <c r="H67" s="24" t="s">
        <v>136</v>
      </c>
      <c r="I67" s="112" t="n">
        <v>3</v>
      </c>
      <c r="J67" s="21"/>
      <c r="K67" s="27" t="s">
        <v>633</v>
      </c>
    </row>
    <row r="68" customFormat="false" ht="15" hidden="false" customHeight="true" outlineLevel="0" collapsed="false">
      <c r="A68" s="21" t="s">
        <v>223</v>
      </c>
      <c r="B68" s="22" t="s">
        <v>803</v>
      </c>
      <c r="C68" s="27" t="s">
        <v>804</v>
      </c>
      <c r="D68" s="22" t="s">
        <v>152</v>
      </c>
      <c r="E68" s="24" t="s">
        <v>153</v>
      </c>
      <c r="F68" s="24" t="s">
        <v>546</v>
      </c>
      <c r="G68" s="25" t="s">
        <v>155</v>
      </c>
      <c r="H68" s="24" t="s">
        <v>39</v>
      </c>
      <c r="I68" s="112" t="n">
        <v>3</v>
      </c>
      <c r="J68" s="21"/>
      <c r="K68" s="27" t="s">
        <v>633</v>
      </c>
    </row>
    <row r="69" customFormat="false" ht="15" hidden="false" customHeight="true" outlineLevel="0" collapsed="false">
      <c r="A69" s="21" t="s">
        <v>223</v>
      </c>
      <c r="B69" s="22" t="s">
        <v>805</v>
      </c>
      <c r="C69" s="27" t="s">
        <v>806</v>
      </c>
      <c r="D69" s="22" t="s">
        <v>152</v>
      </c>
      <c r="E69" s="24" t="s">
        <v>153</v>
      </c>
      <c r="F69" s="24" t="s">
        <v>546</v>
      </c>
      <c r="G69" s="25" t="s">
        <v>155</v>
      </c>
      <c r="H69" s="24" t="s">
        <v>39</v>
      </c>
      <c r="I69" s="112" t="n">
        <v>3</v>
      </c>
      <c r="J69" s="21"/>
      <c r="K69" s="27" t="s">
        <v>633</v>
      </c>
    </row>
    <row r="70" customFormat="false" ht="15" hidden="false" customHeight="true" outlineLevel="0" collapsed="false">
      <c r="A70" s="21" t="s">
        <v>223</v>
      </c>
      <c r="B70" s="22" t="s">
        <v>801</v>
      </c>
      <c r="C70" s="27" t="s">
        <v>802</v>
      </c>
      <c r="D70" s="22" t="s">
        <v>152</v>
      </c>
      <c r="E70" s="24" t="s">
        <v>153</v>
      </c>
      <c r="F70" s="24" t="s">
        <v>546</v>
      </c>
      <c r="G70" s="25" t="s">
        <v>155</v>
      </c>
      <c r="H70" s="24" t="s">
        <v>39</v>
      </c>
      <c r="I70" s="112" t="n">
        <v>3</v>
      </c>
      <c r="J70" s="21"/>
      <c r="K70" s="27" t="s">
        <v>633</v>
      </c>
    </row>
    <row r="71" customFormat="false" ht="15" hidden="false" customHeight="true" outlineLevel="0" collapsed="false">
      <c r="A71" s="21" t="s">
        <v>223</v>
      </c>
      <c r="B71" s="22" t="s">
        <v>807</v>
      </c>
      <c r="C71" s="27" t="s">
        <v>808</v>
      </c>
      <c r="D71" s="22" t="s">
        <v>152</v>
      </c>
      <c r="E71" s="24" t="s">
        <v>153</v>
      </c>
      <c r="F71" s="24" t="s">
        <v>546</v>
      </c>
      <c r="G71" s="25" t="s">
        <v>155</v>
      </c>
      <c r="H71" s="24" t="s">
        <v>39</v>
      </c>
      <c r="I71" s="112" t="n">
        <v>3</v>
      </c>
      <c r="J71" s="21"/>
      <c r="K71" s="27" t="s">
        <v>633</v>
      </c>
    </row>
    <row r="72" customFormat="false" ht="15" hidden="false" customHeight="true" outlineLevel="0" collapsed="false">
      <c r="A72" s="21" t="s">
        <v>223</v>
      </c>
      <c r="B72" s="22" t="s">
        <v>809</v>
      </c>
      <c r="C72" s="27" t="s">
        <v>810</v>
      </c>
      <c r="D72" s="22" t="s">
        <v>152</v>
      </c>
      <c r="E72" s="24" t="s">
        <v>153</v>
      </c>
      <c r="F72" s="24" t="s">
        <v>546</v>
      </c>
      <c r="G72" s="25" t="s">
        <v>155</v>
      </c>
      <c r="H72" s="24" t="s">
        <v>39</v>
      </c>
      <c r="I72" s="112" t="n">
        <v>3</v>
      </c>
      <c r="J72" s="21"/>
      <c r="K72" s="27" t="s">
        <v>633</v>
      </c>
    </row>
    <row r="73" customFormat="false" ht="15" hidden="false" customHeight="true" outlineLevel="0" collapsed="false">
      <c r="A73" s="21" t="s">
        <v>223</v>
      </c>
      <c r="B73" s="22" t="s">
        <v>811</v>
      </c>
      <c r="C73" s="27" t="s">
        <v>812</v>
      </c>
      <c r="D73" s="22" t="s">
        <v>152</v>
      </c>
      <c r="E73" s="24" t="s">
        <v>153</v>
      </c>
      <c r="F73" s="24" t="s">
        <v>546</v>
      </c>
      <c r="G73" s="25" t="s">
        <v>155</v>
      </c>
      <c r="H73" s="24" t="s">
        <v>39</v>
      </c>
      <c r="I73" s="112" t="n">
        <v>3</v>
      </c>
      <c r="J73" s="21"/>
      <c r="K73" s="27" t="s">
        <v>633</v>
      </c>
    </row>
    <row r="74" customFormat="false" ht="15" hidden="false" customHeight="true" outlineLevel="0" collapsed="false">
      <c r="A74" s="21" t="s">
        <v>219</v>
      </c>
      <c r="B74" s="22" t="s">
        <v>813</v>
      </c>
      <c r="C74" s="27" t="s">
        <v>814</v>
      </c>
      <c r="D74" s="22" t="s">
        <v>168</v>
      </c>
      <c r="E74" s="24" t="s">
        <v>139</v>
      </c>
      <c r="F74" s="24" t="s">
        <v>169</v>
      </c>
      <c r="G74" s="25" t="s">
        <v>170</v>
      </c>
      <c r="H74" s="24" t="s">
        <v>160</v>
      </c>
      <c r="I74" s="112" t="n">
        <v>3</v>
      </c>
      <c r="J74" s="21"/>
      <c r="K74" s="27" t="s">
        <v>633</v>
      </c>
    </row>
    <row r="75" customFormat="false" ht="15" hidden="false" customHeight="true" outlineLevel="0" collapsed="false">
      <c r="A75" s="21" t="s">
        <v>219</v>
      </c>
      <c r="B75" s="22" t="s">
        <v>815</v>
      </c>
      <c r="C75" s="27" t="s">
        <v>816</v>
      </c>
      <c r="D75" s="22" t="s">
        <v>719</v>
      </c>
      <c r="E75" s="24" t="s">
        <v>720</v>
      </c>
      <c r="F75" s="24" t="s">
        <v>721</v>
      </c>
      <c r="G75" s="44" t="s">
        <v>722</v>
      </c>
      <c r="H75" s="22"/>
      <c r="I75" s="112" t="n">
        <v>6</v>
      </c>
      <c r="J75" s="21"/>
      <c r="K75" s="27" t="s">
        <v>633</v>
      </c>
    </row>
    <row r="76" customFormat="false" ht="15" hidden="false" customHeight="true" outlineLevel="0" collapsed="false">
      <c r="A76" s="21" t="s">
        <v>219</v>
      </c>
      <c r="B76" s="22" t="s">
        <v>817</v>
      </c>
      <c r="C76" s="27" t="s">
        <v>818</v>
      </c>
      <c r="D76" s="22" t="s">
        <v>197</v>
      </c>
      <c r="E76" s="24" t="s">
        <v>198</v>
      </c>
      <c r="F76" s="24" t="s">
        <v>644</v>
      </c>
      <c r="G76" s="44" t="s">
        <v>645</v>
      </c>
      <c r="H76" s="22"/>
      <c r="I76" s="112" t="n">
        <v>7</v>
      </c>
      <c r="J76" s="21"/>
      <c r="K76" s="27" t="s">
        <v>633</v>
      </c>
    </row>
    <row r="77" customFormat="false" ht="15" hidden="false" customHeight="true" outlineLevel="0" collapsed="false">
      <c r="A77" s="21" t="s">
        <v>219</v>
      </c>
      <c r="B77" s="22" t="s">
        <v>819</v>
      </c>
      <c r="C77" s="27" t="s">
        <v>820</v>
      </c>
      <c r="D77" s="22" t="s">
        <v>152</v>
      </c>
      <c r="E77" s="24" t="s">
        <v>153</v>
      </c>
      <c r="F77" s="24" t="s">
        <v>546</v>
      </c>
      <c r="G77" s="25" t="s">
        <v>155</v>
      </c>
      <c r="H77" s="24" t="s">
        <v>39</v>
      </c>
      <c r="I77" s="112" t="n">
        <v>3</v>
      </c>
      <c r="J77" s="21"/>
      <c r="K77" s="27" t="s">
        <v>633</v>
      </c>
    </row>
    <row r="78" customFormat="false" ht="15" hidden="false" customHeight="true" outlineLevel="0" collapsed="false">
      <c r="A78" s="21" t="s">
        <v>219</v>
      </c>
      <c r="B78" s="22" t="s">
        <v>821</v>
      </c>
      <c r="C78" s="27" t="s">
        <v>822</v>
      </c>
      <c r="D78" s="22" t="s">
        <v>152</v>
      </c>
      <c r="E78" s="24" t="s">
        <v>153</v>
      </c>
      <c r="F78" s="24" t="s">
        <v>546</v>
      </c>
      <c r="G78" s="25" t="s">
        <v>155</v>
      </c>
      <c r="H78" s="24" t="s">
        <v>39</v>
      </c>
      <c r="I78" s="112" t="n">
        <v>3</v>
      </c>
      <c r="J78" s="21"/>
      <c r="K78" s="27" t="s">
        <v>633</v>
      </c>
    </row>
    <row r="79" customFormat="false" ht="15" hidden="false" customHeight="true" outlineLevel="0" collapsed="false">
      <c r="A79" s="21" t="s">
        <v>219</v>
      </c>
      <c r="B79" s="22" t="s">
        <v>813</v>
      </c>
      <c r="C79" s="27" t="s">
        <v>814</v>
      </c>
      <c r="D79" s="22" t="s">
        <v>152</v>
      </c>
      <c r="E79" s="24" t="s">
        <v>153</v>
      </c>
      <c r="F79" s="24" t="s">
        <v>546</v>
      </c>
      <c r="G79" s="25" t="s">
        <v>155</v>
      </c>
      <c r="H79" s="24" t="s">
        <v>39</v>
      </c>
      <c r="I79" s="112" t="n">
        <v>3</v>
      </c>
      <c r="J79" s="21"/>
      <c r="K79" s="27" t="s">
        <v>633</v>
      </c>
    </row>
    <row r="80" customFormat="false" ht="15" hidden="false" customHeight="true" outlineLevel="0" collapsed="false">
      <c r="A80" s="21" t="s">
        <v>219</v>
      </c>
      <c r="B80" s="22" t="s">
        <v>823</v>
      </c>
      <c r="C80" s="27" t="s">
        <v>824</v>
      </c>
      <c r="D80" s="22" t="s">
        <v>152</v>
      </c>
      <c r="E80" s="24" t="s">
        <v>153</v>
      </c>
      <c r="F80" s="24" t="s">
        <v>546</v>
      </c>
      <c r="G80" s="25" t="s">
        <v>155</v>
      </c>
      <c r="H80" s="24" t="s">
        <v>39</v>
      </c>
      <c r="I80" s="112" t="n">
        <v>3</v>
      </c>
      <c r="J80" s="21"/>
      <c r="K80" s="27" t="s">
        <v>633</v>
      </c>
    </row>
    <row r="81" customFormat="false" ht="15" hidden="false" customHeight="true" outlineLevel="0" collapsed="false">
      <c r="A81" s="21" t="s">
        <v>219</v>
      </c>
      <c r="B81" s="22" t="s">
        <v>825</v>
      </c>
      <c r="C81" s="27" t="s">
        <v>826</v>
      </c>
      <c r="D81" s="22" t="s">
        <v>152</v>
      </c>
      <c r="E81" s="24" t="s">
        <v>153</v>
      </c>
      <c r="F81" s="24" t="s">
        <v>546</v>
      </c>
      <c r="G81" s="25" t="s">
        <v>155</v>
      </c>
      <c r="H81" s="24" t="s">
        <v>39</v>
      </c>
      <c r="I81" s="112" t="n">
        <v>3</v>
      </c>
      <c r="J81" s="21"/>
      <c r="K81" s="27" t="s">
        <v>633</v>
      </c>
    </row>
    <row r="82" customFormat="false" ht="15" hidden="false" customHeight="true" outlineLevel="0" collapsed="false">
      <c r="A82" s="21" t="s">
        <v>219</v>
      </c>
      <c r="B82" s="22" t="s">
        <v>827</v>
      </c>
      <c r="C82" s="27" t="s">
        <v>828</v>
      </c>
      <c r="D82" s="22" t="s">
        <v>152</v>
      </c>
      <c r="E82" s="24" t="s">
        <v>153</v>
      </c>
      <c r="F82" s="24" t="s">
        <v>546</v>
      </c>
      <c r="G82" s="25" t="s">
        <v>155</v>
      </c>
      <c r="H82" s="24" t="s">
        <v>39</v>
      </c>
      <c r="I82" s="112" t="n">
        <v>3</v>
      </c>
      <c r="J82" s="21"/>
      <c r="K82" s="27" t="s">
        <v>633</v>
      </c>
    </row>
    <row r="83" customFormat="false" ht="15" hidden="false" customHeight="true" outlineLevel="0" collapsed="false">
      <c r="A83" s="21" t="s">
        <v>219</v>
      </c>
      <c r="B83" s="22" t="s">
        <v>829</v>
      </c>
      <c r="C83" s="27" t="s">
        <v>830</v>
      </c>
      <c r="D83" s="22" t="s">
        <v>152</v>
      </c>
      <c r="E83" s="24" t="s">
        <v>153</v>
      </c>
      <c r="F83" s="24" t="s">
        <v>546</v>
      </c>
      <c r="G83" s="25" t="s">
        <v>155</v>
      </c>
      <c r="H83" s="24" t="s">
        <v>39</v>
      </c>
      <c r="I83" s="112" t="n">
        <v>3</v>
      </c>
      <c r="J83" s="21"/>
      <c r="K83" s="27" t="s">
        <v>633</v>
      </c>
    </row>
    <row r="84" customFormat="false" ht="15" hidden="false" customHeight="true" outlineLevel="0" collapsed="false">
      <c r="A84" s="21" t="s">
        <v>219</v>
      </c>
      <c r="B84" s="22" t="s">
        <v>831</v>
      </c>
      <c r="C84" s="27" t="s">
        <v>832</v>
      </c>
      <c r="D84" s="22" t="s">
        <v>152</v>
      </c>
      <c r="E84" s="24" t="s">
        <v>153</v>
      </c>
      <c r="F84" s="24" t="s">
        <v>546</v>
      </c>
      <c r="G84" s="25" t="s">
        <v>155</v>
      </c>
      <c r="H84" s="24" t="s">
        <v>39</v>
      </c>
      <c r="I84" s="112" t="n">
        <v>3</v>
      </c>
      <c r="J84" s="21"/>
      <c r="K84" s="27" t="s">
        <v>633</v>
      </c>
    </row>
    <row r="85" customFormat="false" ht="15" hidden="false" customHeight="true" outlineLevel="0" collapsed="false">
      <c r="A85" s="21" t="s">
        <v>219</v>
      </c>
      <c r="B85" s="22" t="s">
        <v>833</v>
      </c>
      <c r="C85" s="27" t="s">
        <v>834</v>
      </c>
      <c r="D85" s="22" t="s">
        <v>152</v>
      </c>
      <c r="E85" s="24" t="s">
        <v>153</v>
      </c>
      <c r="F85" s="24" t="s">
        <v>546</v>
      </c>
      <c r="G85" s="25" t="s">
        <v>155</v>
      </c>
      <c r="H85" s="24" t="s">
        <v>39</v>
      </c>
      <c r="I85" s="112" t="n">
        <v>3</v>
      </c>
      <c r="J85" s="21"/>
      <c r="K85" s="27" t="s">
        <v>633</v>
      </c>
    </row>
    <row r="86" customFormat="false" ht="15" hidden="false" customHeight="true" outlineLevel="0" collapsed="false">
      <c r="A86" s="21" t="s">
        <v>219</v>
      </c>
      <c r="B86" s="22" t="s">
        <v>835</v>
      </c>
      <c r="C86" s="27" t="s">
        <v>836</v>
      </c>
      <c r="D86" s="22" t="s">
        <v>152</v>
      </c>
      <c r="E86" s="24" t="s">
        <v>153</v>
      </c>
      <c r="F86" s="24" t="s">
        <v>546</v>
      </c>
      <c r="G86" s="25" t="s">
        <v>155</v>
      </c>
      <c r="H86" s="24" t="s">
        <v>39</v>
      </c>
      <c r="I86" s="112" t="n">
        <v>3</v>
      </c>
      <c r="J86" s="21"/>
      <c r="K86" s="27" t="s">
        <v>633</v>
      </c>
    </row>
    <row r="87" customFormat="false" ht="15" hidden="false" customHeight="true" outlineLevel="0" collapsed="false">
      <c r="A87" s="21" t="s">
        <v>299</v>
      </c>
      <c r="B87" s="22" t="s">
        <v>837</v>
      </c>
      <c r="C87" s="27" t="s">
        <v>838</v>
      </c>
      <c r="D87" s="22" t="s">
        <v>48</v>
      </c>
      <c r="E87" s="24" t="s">
        <v>49</v>
      </c>
      <c r="F87" s="44" t="s">
        <v>50</v>
      </c>
      <c r="G87" s="25" t="s">
        <v>51</v>
      </c>
      <c r="H87" s="24" t="s">
        <v>52</v>
      </c>
      <c r="I87" s="112" t="n">
        <v>2</v>
      </c>
      <c r="J87" s="21"/>
      <c r="K87" s="27" t="s">
        <v>839</v>
      </c>
    </row>
    <row r="88" customFormat="false" ht="15" hidden="false" customHeight="true" outlineLevel="0" collapsed="false">
      <c r="A88" s="21" t="s">
        <v>299</v>
      </c>
      <c r="B88" s="22" t="s">
        <v>840</v>
      </c>
      <c r="C88" s="27" t="s">
        <v>841</v>
      </c>
      <c r="D88" s="22" t="s">
        <v>48</v>
      </c>
      <c r="E88" s="24" t="s">
        <v>49</v>
      </c>
      <c r="F88" s="44" t="s">
        <v>50</v>
      </c>
      <c r="G88" s="25" t="s">
        <v>51</v>
      </c>
      <c r="H88" s="24" t="s">
        <v>52</v>
      </c>
      <c r="I88" s="112" t="n">
        <v>2</v>
      </c>
      <c r="J88" s="21"/>
      <c r="K88" s="27" t="s">
        <v>839</v>
      </c>
    </row>
    <row r="89" customFormat="false" ht="15" hidden="false" customHeight="true" outlineLevel="0" collapsed="false">
      <c r="A89" s="21" t="s">
        <v>299</v>
      </c>
      <c r="B89" s="22" t="s">
        <v>842</v>
      </c>
      <c r="C89" s="27" t="s">
        <v>843</v>
      </c>
      <c r="D89" s="22" t="s">
        <v>143</v>
      </c>
      <c r="E89" s="24" t="s">
        <v>144</v>
      </c>
      <c r="F89" s="105" t="s">
        <v>81</v>
      </c>
      <c r="G89" s="25" t="s">
        <v>82</v>
      </c>
      <c r="H89" s="24" t="s">
        <v>52</v>
      </c>
      <c r="I89" s="112" t="n">
        <v>4</v>
      </c>
      <c r="J89" s="21"/>
      <c r="K89" s="27" t="s">
        <v>839</v>
      </c>
    </row>
    <row r="90" customFormat="false" ht="15" hidden="false" customHeight="true" outlineLevel="0" collapsed="false">
      <c r="A90" s="21" t="s">
        <v>299</v>
      </c>
      <c r="B90" s="22" t="s">
        <v>844</v>
      </c>
      <c r="C90" s="27" t="s">
        <v>845</v>
      </c>
      <c r="D90" s="22" t="s">
        <v>143</v>
      </c>
      <c r="E90" s="24" t="s">
        <v>144</v>
      </c>
      <c r="F90" s="105" t="s">
        <v>81</v>
      </c>
      <c r="G90" s="25" t="s">
        <v>82</v>
      </c>
      <c r="H90" s="24" t="s">
        <v>52</v>
      </c>
      <c r="I90" s="112" t="n">
        <v>4</v>
      </c>
      <c r="J90" s="21"/>
      <c r="K90" s="27" t="s">
        <v>839</v>
      </c>
    </row>
    <row r="91" customFormat="false" ht="15" hidden="false" customHeight="true" outlineLevel="0" collapsed="false">
      <c r="A91" s="21" t="s">
        <v>299</v>
      </c>
      <c r="B91" s="22" t="s">
        <v>846</v>
      </c>
      <c r="C91" s="27" t="s">
        <v>847</v>
      </c>
      <c r="D91" s="22" t="s">
        <v>143</v>
      </c>
      <c r="E91" s="24" t="s">
        <v>144</v>
      </c>
      <c r="F91" s="105" t="s">
        <v>81</v>
      </c>
      <c r="G91" s="25" t="s">
        <v>82</v>
      </c>
      <c r="H91" s="24" t="s">
        <v>52</v>
      </c>
      <c r="I91" s="112" t="n">
        <v>4</v>
      </c>
      <c r="J91" s="21"/>
      <c r="K91" s="27" t="s">
        <v>839</v>
      </c>
    </row>
    <row r="92" customFormat="false" ht="15" hidden="false" customHeight="true" outlineLevel="0" collapsed="false">
      <c r="A92" s="21" t="s">
        <v>299</v>
      </c>
      <c r="B92" s="22" t="s">
        <v>848</v>
      </c>
      <c r="C92" s="27" t="s">
        <v>849</v>
      </c>
      <c r="D92" s="22" t="s">
        <v>143</v>
      </c>
      <c r="E92" s="24" t="s">
        <v>144</v>
      </c>
      <c r="F92" s="105" t="s">
        <v>81</v>
      </c>
      <c r="G92" s="25" t="s">
        <v>82</v>
      </c>
      <c r="H92" s="24" t="s">
        <v>52</v>
      </c>
      <c r="I92" s="112" t="n">
        <v>4</v>
      </c>
      <c r="J92" s="21"/>
      <c r="K92" s="27" t="s">
        <v>839</v>
      </c>
    </row>
    <row r="93" customFormat="false" ht="15" hidden="false" customHeight="true" outlineLevel="0" collapsed="false">
      <c r="A93" s="21" t="s">
        <v>312</v>
      </c>
      <c r="B93" s="22" t="s">
        <v>850</v>
      </c>
      <c r="C93" s="27" t="s">
        <v>851</v>
      </c>
      <c r="D93" s="22" t="s">
        <v>48</v>
      </c>
      <c r="E93" s="24" t="s">
        <v>49</v>
      </c>
      <c r="F93" s="44" t="s">
        <v>50</v>
      </c>
      <c r="G93" s="25" t="s">
        <v>51</v>
      </c>
      <c r="H93" s="24" t="s">
        <v>52</v>
      </c>
      <c r="I93" s="112" t="n">
        <v>2</v>
      </c>
      <c r="J93" s="21"/>
      <c r="K93" s="27" t="s">
        <v>852</v>
      </c>
    </row>
    <row r="94" customFormat="false" ht="15" hidden="false" customHeight="true" outlineLevel="0" collapsed="false">
      <c r="A94" s="21" t="s">
        <v>312</v>
      </c>
      <c r="B94" s="22" t="s">
        <v>853</v>
      </c>
      <c r="C94" s="27" t="s">
        <v>854</v>
      </c>
      <c r="D94" s="22" t="s">
        <v>48</v>
      </c>
      <c r="E94" s="24" t="s">
        <v>49</v>
      </c>
      <c r="F94" s="44" t="s">
        <v>50</v>
      </c>
      <c r="G94" s="25" t="s">
        <v>51</v>
      </c>
      <c r="H94" s="24" t="s">
        <v>52</v>
      </c>
      <c r="I94" s="112" t="n">
        <v>2</v>
      </c>
      <c r="J94" s="21"/>
      <c r="K94" s="27" t="s">
        <v>852</v>
      </c>
    </row>
    <row r="95" customFormat="false" ht="15" hidden="false" customHeight="true" outlineLevel="0" collapsed="false">
      <c r="A95" s="21" t="s">
        <v>312</v>
      </c>
      <c r="B95" s="22" t="s">
        <v>855</v>
      </c>
      <c r="C95" s="27" t="s">
        <v>856</v>
      </c>
      <c r="D95" s="22" t="s">
        <v>48</v>
      </c>
      <c r="E95" s="24" t="s">
        <v>49</v>
      </c>
      <c r="F95" s="44" t="s">
        <v>50</v>
      </c>
      <c r="G95" s="25" t="s">
        <v>51</v>
      </c>
      <c r="H95" s="24" t="s">
        <v>52</v>
      </c>
      <c r="I95" s="112" t="n">
        <v>2</v>
      </c>
      <c r="J95" s="21"/>
      <c r="K95" s="27" t="s">
        <v>852</v>
      </c>
    </row>
    <row r="96" customFormat="false" ht="15" hidden="false" customHeight="true" outlineLevel="0" collapsed="false">
      <c r="A96" s="21" t="s">
        <v>312</v>
      </c>
      <c r="B96" s="22" t="s">
        <v>857</v>
      </c>
      <c r="C96" s="27" t="s">
        <v>858</v>
      </c>
      <c r="D96" s="22" t="s">
        <v>48</v>
      </c>
      <c r="E96" s="24" t="s">
        <v>49</v>
      </c>
      <c r="F96" s="44" t="s">
        <v>50</v>
      </c>
      <c r="G96" s="25" t="s">
        <v>51</v>
      </c>
      <c r="H96" s="24" t="s">
        <v>52</v>
      </c>
      <c r="I96" s="112" t="n">
        <v>2</v>
      </c>
      <c r="J96" s="21"/>
      <c r="K96" s="27" t="s">
        <v>852</v>
      </c>
    </row>
    <row r="97" customFormat="false" ht="15" hidden="false" customHeight="true" outlineLevel="0" collapsed="false">
      <c r="A97" s="21" t="s">
        <v>312</v>
      </c>
      <c r="B97" s="22" t="s">
        <v>859</v>
      </c>
      <c r="C97" s="27" t="s">
        <v>860</v>
      </c>
      <c r="D97" s="22" t="s">
        <v>48</v>
      </c>
      <c r="E97" s="24" t="s">
        <v>49</v>
      </c>
      <c r="F97" s="44" t="s">
        <v>50</v>
      </c>
      <c r="G97" s="25" t="s">
        <v>51</v>
      </c>
      <c r="H97" s="24" t="s">
        <v>52</v>
      </c>
      <c r="I97" s="112" t="n">
        <v>2</v>
      </c>
      <c r="J97" s="21"/>
      <c r="K97" s="27" t="s">
        <v>852</v>
      </c>
    </row>
    <row r="98" customFormat="false" ht="15" hidden="false" customHeight="true" outlineLevel="0" collapsed="false">
      <c r="A98" s="21" t="s">
        <v>312</v>
      </c>
      <c r="B98" s="22" t="s">
        <v>861</v>
      </c>
      <c r="C98" s="27" t="s">
        <v>862</v>
      </c>
      <c r="D98" s="22" t="s">
        <v>48</v>
      </c>
      <c r="E98" s="24" t="s">
        <v>49</v>
      </c>
      <c r="F98" s="44" t="s">
        <v>50</v>
      </c>
      <c r="G98" s="25" t="s">
        <v>51</v>
      </c>
      <c r="H98" s="24" t="s">
        <v>52</v>
      </c>
      <c r="I98" s="112" t="n">
        <v>2</v>
      </c>
      <c r="J98" s="21"/>
      <c r="K98" s="27" t="s">
        <v>852</v>
      </c>
    </row>
    <row r="99" customFormat="false" ht="15" hidden="false" customHeight="true" outlineLevel="0" collapsed="false">
      <c r="A99" s="21" t="s">
        <v>312</v>
      </c>
      <c r="B99" s="22" t="s">
        <v>863</v>
      </c>
      <c r="C99" s="27" t="s">
        <v>864</v>
      </c>
      <c r="D99" s="22" t="s">
        <v>48</v>
      </c>
      <c r="E99" s="24" t="s">
        <v>49</v>
      </c>
      <c r="F99" s="44" t="s">
        <v>50</v>
      </c>
      <c r="G99" s="25" t="s">
        <v>51</v>
      </c>
      <c r="H99" s="24" t="s">
        <v>52</v>
      </c>
      <c r="I99" s="112" t="n">
        <v>2</v>
      </c>
      <c r="J99" s="21"/>
      <c r="K99" s="27" t="s">
        <v>852</v>
      </c>
    </row>
    <row r="100" customFormat="false" ht="15" hidden="false" customHeight="true" outlineLevel="0" collapsed="false">
      <c r="A100" s="21" t="s">
        <v>312</v>
      </c>
      <c r="B100" s="22" t="s">
        <v>865</v>
      </c>
      <c r="C100" s="27" t="s">
        <v>866</v>
      </c>
      <c r="D100" s="22" t="s">
        <v>48</v>
      </c>
      <c r="E100" s="24" t="s">
        <v>49</v>
      </c>
      <c r="F100" s="44" t="s">
        <v>50</v>
      </c>
      <c r="G100" s="25" t="s">
        <v>51</v>
      </c>
      <c r="H100" s="24" t="s">
        <v>52</v>
      </c>
      <c r="I100" s="112" t="n">
        <v>2</v>
      </c>
      <c r="J100" s="21"/>
      <c r="K100" s="27" t="s">
        <v>852</v>
      </c>
    </row>
    <row r="101" customFormat="false" ht="15" hidden="false" customHeight="true" outlineLevel="0" collapsed="false">
      <c r="A101" s="21" t="s">
        <v>304</v>
      </c>
      <c r="B101" s="22" t="s">
        <v>867</v>
      </c>
      <c r="C101" s="27" t="s">
        <v>868</v>
      </c>
      <c r="D101" s="22" t="s">
        <v>84</v>
      </c>
      <c r="E101" s="24" t="s">
        <v>85</v>
      </c>
      <c r="F101" s="24" t="s">
        <v>92</v>
      </c>
      <c r="G101" s="25" t="s">
        <v>88</v>
      </c>
      <c r="H101" s="24" t="s">
        <v>89</v>
      </c>
      <c r="I101" s="112" t="n">
        <v>3</v>
      </c>
      <c r="J101" s="21"/>
      <c r="K101" s="27" t="s">
        <v>839</v>
      </c>
    </row>
    <row r="102" customFormat="false" ht="15" hidden="false" customHeight="true" outlineLevel="0" collapsed="false">
      <c r="A102" s="21" t="s">
        <v>304</v>
      </c>
      <c r="B102" s="22" t="s">
        <v>869</v>
      </c>
      <c r="C102" s="27" t="s">
        <v>870</v>
      </c>
      <c r="D102" s="22" t="s">
        <v>438</v>
      </c>
      <c r="E102" s="24" t="s">
        <v>439</v>
      </c>
      <c r="F102" s="105" t="s">
        <v>81</v>
      </c>
      <c r="G102" s="105" t="s">
        <v>659</v>
      </c>
      <c r="H102" s="105"/>
      <c r="I102" s="112" t="n">
        <v>1</v>
      </c>
      <c r="J102" s="21"/>
      <c r="K102" s="27" t="s">
        <v>839</v>
      </c>
    </row>
    <row r="103" customFormat="false" ht="15" hidden="false" customHeight="true" outlineLevel="0" collapsed="false">
      <c r="A103" s="21" t="s">
        <v>304</v>
      </c>
      <c r="B103" s="22" t="s">
        <v>871</v>
      </c>
      <c r="C103" s="27" t="s">
        <v>872</v>
      </c>
      <c r="D103" s="22" t="s">
        <v>143</v>
      </c>
      <c r="E103" s="24" t="s">
        <v>144</v>
      </c>
      <c r="F103" s="105" t="s">
        <v>81</v>
      </c>
      <c r="G103" s="25" t="s">
        <v>82</v>
      </c>
      <c r="H103" s="24" t="s">
        <v>52</v>
      </c>
      <c r="I103" s="112" t="n">
        <v>4</v>
      </c>
      <c r="J103" s="21"/>
      <c r="K103" s="27" t="s">
        <v>839</v>
      </c>
    </row>
    <row r="104" customFormat="false" ht="15" hidden="false" customHeight="true" outlineLevel="0" collapsed="false">
      <c r="A104" s="21" t="s">
        <v>304</v>
      </c>
      <c r="B104" s="22" t="s">
        <v>873</v>
      </c>
      <c r="C104" s="27" t="s">
        <v>874</v>
      </c>
      <c r="D104" s="22" t="s">
        <v>143</v>
      </c>
      <c r="E104" s="24" t="s">
        <v>144</v>
      </c>
      <c r="F104" s="105" t="s">
        <v>81</v>
      </c>
      <c r="G104" s="25" t="s">
        <v>82</v>
      </c>
      <c r="H104" s="24" t="s">
        <v>52</v>
      </c>
      <c r="I104" s="112" t="n">
        <v>4</v>
      </c>
      <c r="J104" s="21"/>
      <c r="K104" s="27" t="s">
        <v>839</v>
      </c>
    </row>
    <row r="105" customFormat="false" ht="15" hidden="false" customHeight="true" outlineLevel="0" collapsed="false">
      <c r="A105" s="21" t="s">
        <v>304</v>
      </c>
      <c r="B105" s="22" t="s">
        <v>875</v>
      </c>
      <c r="C105" s="27" t="s">
        <v>876</v>
      </c>
      <c r="D105" s="22" t="s">
        <v>143</v>
      </c>
      <c r="E105" s="24" t="s">
        <v>144</v>
      </c>
      <c r="F105" s="105" t="s">
        <v>81</v>
      </c>
      <c r="G105" s="25" t="s">
        <v>82</v>
      </c>
      <c r="H105" s="24" t="s">
        <v>52</v>
      </c>
      <c r="I105" s="112" t="n">
        <v>4</v>
      </c>
      <c r="J105" s="21"/>
      <c r="K105" s="27" t="s">
        <v>839</v>
      </c>
    </row>
    <row r="106" customFormat="false" ht="15" hidden="false" customHeight="true" outlineLevel="0" collapsed="false">
      <c r="A106" s="21" t="s">
        <v>416</v>
      </c>
      <c r="B106" s="22" t="s">
        <v>877</v>
      </c>
      <c r="C106" s="27" t="s">
        <v>878</v>
      </c>
      <c r="D106" s="22" t="s">
        <v>172</v>
      </c>
      <c r="E106" s="24" t="s">
        <v>173</v>
      </c>
      <c r="F106" s="44" t="s">
        <v>127</v>
      </c>
      <c r="G106" s="25" t="s">
        <v>175</v>
      </c>
      <c r="H106" s="24" t="s">
        <v>39</v>
      </c>
      <c r="I106" s="112" t="n">
        <v>3.5</v>
      </c>
      <c r="J106" s="21"/>
      <c r="K106" s="27" t="s">
        <v>665</v>
      </c>
    </row>
    <row r="107" customFormat="false" ht="15" hidden="false" customHeight="true" outlineLevel="0" collapsed="false">
      <c r="A107" s="21" t="s">
        <v>416</v>
      </c>
      <c r="B107" s="22" t="s">
        <v>879</v>
      </c>
      <c r="C107" s="27" t="s">
        <v>880</v>
      </c>
      <c r="D107" s="22" t="s">
        <v>881</v>
      </c>
      <c r="E107" s="24" t="s">
        <v>173</v>
      </c>
      <c r="F107" s="44" t="s">
        <v>127</v>
      </c>
      <c r="G107" s="25" t="s">
        <v>175</v>
      </c>
      <c r="H107" s="24" t="s">
        <v>39</v>
      </c>
      <c r="I107" s="112" t="n">
        <v>3.5</v>
      </c>
      <c r="J107" s="21"/>
      <c r="K107" s="27" t="s">
        <v>665</v>
      </c>
    </row>
    <row r="108" customFormat="false" ht="15" hidden="false" customHeight="true" outlineLevel="0" collapsed="false">
      <c r="A108" s="21" t="s">
        <v>427</v>
      </c>
      <c r="B108" s="22" t="s">
        <v>882</v>
      </c>
      <c r="C108" s="27" t="s">
        <v>883</v>
      </c>
      <c r="D108" s="22" t="s">
        <v>881</v>
      </c>
      <c r="E108" s="24" t="s">
        <v>173</v>
      </c>
      <c r="F108" s="44" t="s">
        <v>127</v>
      </c>
      <c r="G108" s="25" t="s">
        <v>175</v>
      </c>
      <c r="H108" s="24" t="s">
        <v>39</v>
      </c>
      <c r="I108" s="112" t="n">
        <v>3.5</v>
      </c>
      <c r="J108" s="21"/>
      <c r="K108" s="27" t="s">
        <v>665</v>
      </c>
    </row>
    <row r="109" customFormat="false" ht="15" hidden="false" customHeight="true" outlineLevel="0" collapsed="false">
      <c r="A109" s="21" t="s">
        <v>200</v>
      </c>
      <c r="B109" s="22" t="s">
        <v>884</v>
      </c>
      <c r="C109" s="27" t="s">
        <v>885</v>
      </c>
      <c r="D109" s="22" t="s">
        <v>178</v>
      </c>
      <c r="E109" s="24" t="s">
        <v>179</v>
      </c>
      <c r="F109" s="24" t="s">
        <v>169</v>
      </c>
      <c r="G109" s="25" t="s">
        <v>181</v>
      </c>
      <c r="H109" s="24" t="s">
        <v>52</v>
      </c>
      <c r="I109" s="112" t="n">
        <v>3</v>
      </c>
      <c r="J109" s="21"/>
      <c r="K109" s="27" t="s">
        <v>633</v>
      </c>
    </row>
    <row r="110" customFormat="false" ht="15" hidden="false" customHeight="true" outlineLevel="0" collapsed="false">
      <c r="A110" s="21" t="s">
        <v>200</v>
      </c>
      <c r="B110" s="22" t="s">
        <v>886</v>
      </c>
      <c r="C110" s="27" t="s">
        <v>887</v>
      </c>
      <c r="D110" s="22" t="s">
        <v>888</v>
      </c>
      <c r="E110" s="24" t="s">
        <v>720</v>
      </c>
      <c r="F110" s="24" t="s">
        <v>721</v>
      </c>
      <c r="G110" s="44" t="s">
        <v>722</v>
      </c>
      <c r="H110" s="22"/>
      <c r="I110" s="112" t="n">
        <v>7</v>
      </c>
      <c r="J110" s="21"/>
      <c r="K110" s="27" t="s">
        <v>633</v>
      </c>
    </row>
    <row r="111" customFormat="false" ht="15" hidden="false" customHeight="true" outlineLevel="0" collapsed="false">
      <c r="A111" s="21" t="s">
        <v>196</v>
      </c>
      <c r="B111" s="22" t="s">
        <v>889</v>
      </c>
      <c r="C111" s="27" t="s">
        <v>890</v>
      </c>
      <c r="D111" s="22" t="s">
        <v>891</v>
      </c>
      <c r="E111" s="24" t="s">
        <v>892</v>
      </c>
      <c r="F111" s="24" t="s">
        <v>644</v>
      </c>
      <c r="G111" s="44" t="s">
        <v>645</v>
      </c>
      <c r="H111" s="22"/>
      <c r="I111" s="112" t="n">
        <v>7</v>
      </c>
      <c r="J111" s="21"/>
      <c r="K111" s="27" t="s">
        <v>633</v>
      </c>
    </row>
    <row r="112" customFormat="false" ht="15" hidden="false" customHeight="true" outlineLevel="0" collapsed="false">
      <c r="A112" s="21" t="s">
        <v>24</v>
      </c>
      <c r="B112" s="22" t="s">
        <v>893</v>
      </c>
      <c r="C112" s="27" t="s">
        <v>894</v>
      </c>
      <c r="D112" s="22" t="s">
        <v>895</v>
      </c>
      <c r="E112" s="24" t="s">
        <v>265</v>
      </c>
      <c r="F112" s="24" t="s">
        <v>97</v>
      </c>
      <c r="G112" s="24" t="s">
        <v>896</v>
      </c>
      <c r="H112" s="22"/>
      <c r="I112" s="112" t="n">
        <v>1.5</v>
      </c>
      <c r="J112" s="21"/>
      <c r="K112" s="27" t="s">
        <v>852</v>
      </c>
    </row>
    <row r="113" customFormat="false" ht="15" hidden="false" customHeight="true" outlineLevel="0" collapsed="false">
      <c r="A113" s="21" t="s">
        <v>24</v>
      </c>
      <c r="B113" s="22" t="s">
        <v>897</v>
      </c>
      <c r="C113" s="27" t="s">
        <v>898</v>
      </c>
      <c r="D113" s="22" t="s">
        <v>895</v>
      </c>
      <c r="E113" s="24" t="s">
        <v>265</v>
      </c>
      <c r="F113" s="24" t="s">
        <v>97</v>
      </c>
      <c r="G113" s="24" t="s">
        <v>896</v>
      </c>
      <c r="H113" s="22"/>
      <c r="I113" s="112" t="n">
        <v>1.5</v>
      </c>
      <c r="J113" s="21"/>
      <c r="K113" s="27" t="s">
        <v>852</v>
      </c>
    </row>
    <row r="114" customFormat="false" ht="15" hidden="false" customHeight="true" outlineLevel="0" collapsed="false">
      <c r="A114" s="21" t="s">
        <v>24</v>
      </c>
      <c r="B114" s="22" t="s">
        <v>899</v>
      </c>
      <c r="C114" s="27" t="s">
        <v>900</v>
      </c>
      <c r="D114" s="22" t="s">
        <v>895</v>
      </c>
      <c r="E114" s="24" t="s">
        <v>265</v>
      </c>
      <c r="F114" s="24" t="s">
        <v>97</v>
      </c>
      <c r="G114" s="24" t="s">
        <v>896</v>
      </c>
      <c r="H114" s="22"/>
      <c r="I114" s="112" t="n">
        <v>1.5</v>
      </c>
      <c r="J114" s="21"/>
      <c r="K114" s="27" t="s">
        <v>852</v>
      </c>
    </row>
    <row r="115" customFormat="false" ht="15" hidden="false" customHeight="true" outlineLevel="0" collapsed="false">
      <c r="A115" s="21" t="s">
        <v>83</v>
      </c>
      <c r="B115" s="22" t="s">
        <v>901</v>
      </c>
      <c r="C115" s="27" t="s">
        <v>902</v>
      </c>
      <c r="D115" s="22" t="s">
        <v>161</v>
      </c>
      <c r="E115" s="24" t="s">
        <v>162</v>
      </c>
      <c r="F115" s="24" t="s">
        <v>28</v>
      </c>
      <c r="G115" s="25" t="s">
        <v>166</v>
      </c>
      <c r="H115" s="24" t="s">
        <v>52</v>
      </c>
      <c r="I115" s="112" t="n">
        <v>4</v>
      </c>
      <c r="J115" s="21"/>
      <c r="K115" s="27" t="s">
        <v>651</v>
      </c>
    </row>
    <row r="116" customFormat="false" ht="15" hidden="false" customHeight="true" outlineLevel="0" collapsed="false">
      <c r="A116" s="21" t="s">
        <v>83</v>
      </c>
      <c r="B116" s="22" t="s">
        <v>903</v>
      </c>
      <c r="C116" s="27" t="s">
        <v>904</v>
      </c>
      <c r="D116" s="22" t="s">
        <v>107</v>
      </c>
      <c r="E116" s="24" t="s">
        <v>108</v>
      </c>
      <c r="F116" s="44" t="s">
        <v>113</v>
      </c>
      <c r="G116" s="25" t="s">
        <v>103</v>
      </c>
      <c r="H116" s="24" t="s">
        <v>73</v>
      </c>
      <c r="I116" s="112" t="n">
        <v>3</v>
      </c>
      <c r="J116" s="21"/>
      <c r="K116" s="27" t="s">
        <v>651</v>
      </c>
    </row>
    <row r="117" customFormat="false" ht="15" hidden="false" customHeight="true" outlineLevel="0" collapsed="false">
      <c r="A117" s="21" t="s">
        <v>83</v>
      </c>
      <c r="B117" s="22" t="s">
        <v>901</v>
      </c>
      <c r="C117" s="27" t="s">
        <v>902</v>
      </c>
      <c r="D117" s="22" t="s">
        <v>107</v>
      </c>
      <c r="E117" s="24" t="s">
        <v>108</v>
      </c>
      <c r="F117" s="44" t="s">
        <v>113</v>
      </c>
      <c r="G117" s="25" t="s">
        <v>103</v>
      </c>
      <c r="H117" s="24" t="s">
        <v>73</v>
      </c>
      <c r="I117" s="112" t="n">
        <v>3</v>
      </c>
      <c r="J117" s="21"/>
      <c r="K117" s="27" t="s">
        <v>651</v>
      </c>
    </row>
    <row r="118" customFormat="false" ht="15" hidden="false" customHeight="true" outlineLevel="0" collapsed="false">
      <c r="A118" s="21" t="s">
        <v>91</v>
      </c>
      <c r="B118" s="22" t="s">
        <v>905</v>
      </c>
      <c r="C118" s="27" t="s">
        <v>906</v>
      </c>
      <c r="D118" s="22" t="s">
        <v>907</v>
      </c>
      <c r="E118" s="24" t="s">
        <v>394</v>
      </c>
      <c r="F118" s="44" t="s">
        <v>251</v>
      </c>
      <c r="G118" s="44" t="s">
        <v>908</v>
      </c>
      <c r="H118" s="25"/>
      <c r="I118" s="112" t="n">
        <v>1</v>
      </c>
      <c r="J118" s="21"/>
      <c r="K118" s="27" t="s">
        <v>651</v>
      </c>
    </row>
    <row r="119" customFormat="false" ht="15" hidden="false" customHeight="true" outlineLevel="0" collapsed="false">
      <c r="A119" s="21" t="s">
        <v>206</v>
      </c>
      <c r="B119" s="22" t="s">
        <v>909</v>
      </c>
      <c r="C119" s="27" t="s">
        <v>910</v>
      </c>
      <c r="D119" s="22" t="s">
        <v>271</v>
      </c>
      <c r="E119" s="24" t="s">
        <v>272</v>
      </c>
      <c r="F119" s="24" t="s">
        <v>113</v>
      </c>
      <c r="G119" s="25" t="s">
        <v>103</v>
      </c>
      <c r="H119" s="24" t="s">
        <v>73</v>
      </c>
      <c r="I119" s="112" t="n">
        <v>2</v>
      </c>
      <c r="J119" s="21"/>
      <c r="K119" s="27" t="s">
        <v>633</v>
      </c>
    </row>
    <row r="120" customFormat="false" ht="15" hidden="false" customHeight="true" outlineLevel="0" collapsed="false">
      <c r="A120" s="21" t="s">
        <v>206</v>
      </c>
      <c r="B120" s="22" t="s">
        <v>911</v>
      </c>
      <c r="C120" s="27" t="s">
        <v>912</v>
      </c>
      <c r="D120" s="22" t="s">
        <v>271</v>
      </c>
      <c r="E120" s="24" t="s">
        <v>272</v>
      </c>
      <c r="F120" s="24" t="s">
        <v>113</v>
      </c>
      <c r="G120" s="25" t="s">
        <v>103</v>
      </c>
      <c r="H120" s="24" t="s">
        <v>73</v>
      </c>
      <c r="I120" s="112" t="n">
        <v>2</v>
      </c>
      <c r="J120" s="21"/>
      <c r="K120" s="27" t="s">
        <v>633</v>
      </c>
    </row>
    <row r="121" customFormat="false" ht="15" hidden="false" customHeight="true" outlineLevel="0" collapsed="false">
      <c r="A121" s="21" t="s">
        <v>206</v>
      </c>
      <c r="B121" s="22" t="s">
        <v>913</v>
      </c>
      <c r="C121" s="27" t="s">
        <v>914</v>
      </c>
      <c r="D121" s="22" t="s">
        <v>271</v>
      </c>
      <c r="E121" s="24" t="s">
        <v>272</v>
      </c>
      <c r="F121" s="24" t="s">
        <v>113</v>
      </c>
      <c r="G121" s="25" t="s">
        <v>103</v>
      </c>
      <c r="H121" s="24" t="s">
        <v>73</v>
      </c>
      <c r="I121" s="112" t="n">
        <v>2</v>
      </c>
      <c r="J121" s="21"/>
      <c r="K121" s="27" t="s">
        <v>633</v>
      </c>
    </row>
    <row r="122" customFormat="false" ht="15" hidden="false" customHeight="true" outlineLevel="0" collapsed="false">
      <c r="A122" s="21" t="s">
        <v>206</v>
      </c>
      <c r="B122" s="22" t="s">
        <v>915</v>
      </c>
      <c r="C122" s="27" t="s">
        <v>916</v>
      </c>
      <c r="D122" s="22" t="s">
        <v>271</v>
      </c>
      <c r="E122" s="24" t="s">
        <v>272</v>
      </c>
      <c r="F122" s="24" t="s">
        <v>113</v>
      </c>
      <c r="G122" s="25" t="s">
        <v>103</v>
      </c>
      <c r="H122" s="24" t="s">
        <v>73</v>
      </c>
      <c r="I122" s="112" t="n">
        <v>2</v>
      </c>
      <c r="J122" s="21"/>
      <c r="K122" s="27" t="s">
        <v>633</v>
      </c>
    </row>
    <row r="123" customFormat="false" ht="15" hidden="false" customHeight="true" outlineLevel="0" collapsed="false">
      <c r="A123" s="21" t="s">
        <v>206</v>
      </c>
      <c r="B123" s="22" t="s">
        <v>917</v>
      </c>
      <c r="C123" s="27" t="s">
        <v>918</v>
      </c>
      <c r="D123" s="22" t="s">
        <v>271</v>
      </c>
      <c r="E123" s="24" t="s">
        <v>272</v>
      </c>
      <c r="F123" s="24" t="s">
        <v>113</v>
      </c>
      <c r="G123" s="25" t="s">
        <v>103</v>
      </c>
      <c r="H123" s="24" t="s">
        <v>73</v>
      </c>
      <c r="I123" s="112" t="n">
        <v>2</v>
      </c>
      <c r="J123" s="21"/>
      <c r="K123" s="27" t="s">
        <v>633</v>
      </c>
    </row>
    <row r="124" customFormat="false" ht="15" hidden="false" customHeight="true" outlineLevel="0" collapsed="false">
      <c r="A124" s="21" t="s">
        <v>372</v>
      </c>
      <c r="B124" s="22" t="s">
        <v>919</v>
      </c>
      <c r="C124" s="27" t="s">
        <v>769</v>
      </c>
      <c r="D124" s="22" t="s">
        <v>107</v>
      </c>
      <c r="E124" s="24" t="s">
        <v>108</v>
      </c>
      <c r="F124" s="44" t="s">
        <v>113</v>
      </c>
      <c r="G124" s="25" t="s">
        <v>103</v>
      </c>
      <c r="H124" s="24" t="s">
        <v>73</v>
      </c>
      <c r="I124" s="112" t="n">
        <v>3</v>
      </c>
      <c r="J124" s="21"/>
      <c r="K124" s="27" t="s">
        <v>920</v>
      </c>
    </row>
    <row r="125" customFormat="false" ht="15" hidden="false" customHeight="true" outlineLevel="0" collapsed="false">
      <c r="I125" s="0"/>
    </row>
    <row r="126" customFormat="false" ht="15" hidden="false" customHeight="true" outlineLevel="0" collapsed="false">
      <c r="D126" s="113"/>
      <c r="J126" s="113"/>
    </row>
  </sheetData>
  <autoFilter ref="A1:K1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5" activeCellId="0" sqref="A25:K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17.36"/>
    <col collapsed="false" customWidth="false" hidden="false" outlineLevel="0" max="3" min="3" style="114" width="8.99"/>
    <col collapsed="false" customWidth="true" hidden="false" outlineLevel="0" max="4" min="4" style="114" width="20.12"/>
    <col collapsed="false" customWidth="true" hidden="false" outlineLevel="0" max="5" min="5" style="114" width="15.75"/>
    <col collapsed="false" customWidth="true" hidden="false" outlineLevel="0" max="6" min="6" style="115" width="9.99"/>
    <col collapsed="false" customWidth="false" hidden="false" outlineLevel="0" max="7" min="7" style="114" width="8.99"/>
    <col collapsed="false" customWidth="true" hidden="false" outlineLevel="0" max="8" min="8" style="115" width="34.99"/>
    <col collapsed="false" customWidth="true" hidden="false" outlineLevel="0" max="9" min="9" style="114" width="20.86"/>
    <col collapsed="false" customWidth="false" hidden="false" outlineLevel="0" max="10" min="10" style="114" width="8.99"/>
    <col collapsed="false" customWidth="true" hidden="false" outlineLevel="0" max="11" min="11" style="114" width="7.99"/>
    <col collapsed="false" customWidth="false" hidden="false" outlineLevel="0" max="257" min="12" style="114" width="8.99"/>
  </cols>
  <sheetData>
    <row r="1" customFormat="false" ht="20.25" hidden="false" customHeight="false" outlineLevel="0" collapsed="false">
      <c r="A1" s="116" t="s">
        <v>921</v>
      </c>
      <c r="B1" s="116"/>
      <c r="C1" s="116"/>
      <c r="D1" s="116"/>
      <c r="E1" s="116"/>
      <c r="F1" s="116"/>
      <c r="G1" s="116"/>
      <c r="H1" s="116"/>
    </row>
    <row r="2" customFormat="false" ht="13.5" hidden="false" customHeight="false" outlineLevel="0" collapsed="false">
      <c r="A2" s="117" t="s">
        <v>595</v>
      </c>
      <c r="B2" s="118" t="s">
        <v>622</v>
      </c>
      <c r="C2" s="119" t="s">
        <v>621</v>
      </c>
      <c r="D2" s="119" t="s">
        <v>922</v>
      </c>
      <c r="E2" s="62" t="s">
        <v>16</v>
      </c>
      <c r="F2" s="62" t="s">
        <v>22</v>
      </c>
      <c r="G2" s="62" t="s">
        <v>623</v>
      </c>
      <c r="H2" s="120" t="s">
        <v>923</v>
      </c>
      <c r="I2" s="121" t="s">
        <v>625</v>
      </c>
    </row>
    <row r="3" customFormat="false" ht="20" hidden="false" customHeight="true" outlineLevel="0" collapsed="false">
      <c r="A3" s="61" t="s">
        <v>924</v>
      </c>
      <c r="B3" s="64" t="s">
        <v>925</v>
      </c>
      <c r="C3" s="61" t="s">
        <v>926</v>
      </c>
      <c r="D3" s="62" t="s">
        <v>927</v>
      </c>
      <c r="E3" s="64" t="s">
        <v>928</v>
      </c>
      <c r="F3" s="63" t="n">
        <v>3</v>
      </c>
      <c r="G3" s="64" t="s">
        <v>467</v>
      </c>
      <c r="H3" s="122" t="s">
        <v>929</v>
      </c>
      <c r="I3" s="121" t="s">
        <v>632</v>
      </c>
    </row>
    <row r="4" customFormat="false" ht="20" hidden="false" customHeight="true" outlineLevel="0" collapsed="false">
      <c r="A4" s="63" t="s">
        <v>930</v>
      </c>
      <c r="B4" s="64" t="s">
        <v>662</v>
      </c>
      <c r="C4" s="123" t="s">
        <v>661</v>
      </c>
      <c r="D4" s="62" t="s">
        <v>927</v>
      </c>
      <c r="E4" s="64" t="s">
        <v>931</v>
      </c>
      <c r="F4" s="61" t="s">
        <v>932</v>
      </c>
      <c r="G4" s="64" t="s">
        <v>362</v>
      </c>
      <c r="H4" s="122" t="s">
        <v>933</v>
      </c>
      <c r="I4" s="121" t="s">
        <v>632</v>
      </c>
    </row>
    <row r="5" customFormat="false" ht="20" hidden="false" customHeight="true" outlineLevel="0" collapsed="false">
      <c r="A5" s="63" t="s">
        <v>930</v>
      </c>
      <c r="B5" s="64" t="s">
        <v>662</v>
      </c>
      <c r="C5" s="123" t="s">
        <v>661</v>
      </c>
      <c r="D5" s="62" t="s">
        <v>927</v>
      </c>
      <c r="E5" s="64" t="s">
        <v>934</v>
      </c>
      <c r="F5" s="63" t="n">
        <v>5</v>
      </c>
      <c r="G5" s="64" t="s">
        <v>362</v>
      </c>
      <c r="H5" s="122" t="s">
        <v>935</v>
      </c>
      <c r="I5" s="121" t="s">
        <v>632</v>
      </c>
    </row>
    <row r="6" customFormat="false" ht="20" hidden="false" customHeight="true" outlineLevel="0" collapsed="false">
      <c r="A6" s="63" t="s">
        <v>936</v>
      </c>
      <c r="B6" s="124" t="s">
        <v>657</v>
      </c>
      <c r="C6" s="63" t="s">
        <v>656</v>
      </c>
      <c r="D6" s="61" t="s">
        <v>937</v>
      </c>
      <c r="E6" s="64" t="s">
        <v>938</v>
      </c>
      <c r="F6" s="61" t="n">
        <v>4</v>
      </c>
      <c r="G6" s="64" t="s">
        <v>467</v>
      </c>
      <c r="H6" s="122" t="s">
        <v>929</v>
      </c>
      <c r="I6" s="121" t="s">
        <v>63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" hidden="false" customHeight="true" outlineLevel="0" collapsed="false">
      <c r="A7" s="63" t="s">
        <v>936</v>
      </c>
      <c r="B7" s="124" t="s">
        <v>657</v>
      </c>
      <c r="C7" s="63" t="s">
        <v>656</v>
      </c>
      <c r="D7" s="61" t="s">
        <v>939</v>
      </c>
      <c r="E7" s="64" t="s">
        <v>940</v>
      </c>
      <c r="F7" s="61" t="n">
        <v>5</v>
      </c>
      <c r="G7" s="64" t="s">
        <v>362</v>
      </c>
      <c r="H7" s="122" t="s">
        <v>941</v>
      </c>
      <c r="I7" s="121" t="s">
        <v>63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" hidden="false" customHeight="true" outlineLevel="0" collapsed="false">
      <c r="A8" s="63" t="s">
        <v>936</v>
      </c>
      <c r="B8" s="124" t="s">
        <v>657</v>
      </c>
      <c r="C8" s="63" t="s">
        <v>656</v>
      </c>
      <c r="D8" s="61" t="s">
        <v>942</v>
      </c>
      <c r="E8" s="64" t="s">
        <v>943</v>
      </c>
      <c r="F8" s="61" t="n">
        <v>5</v>
      </c>
      <c r="G8" s="64" t="s">
        <v>362</v>
      </c>
      <c r="H8" s="122" t="s">
        <v>944</v>
      </c>
      <c r="I8" s="121" t="s">
        <v>63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" hidden="false" customHeight="true" outlineLevel="0" collapsed="false">
      <c r="A9" s="63" t="s">
        <v>936</v>
      </c>
      <c r="B9" s="124" t="s">
        <v>657</v>
      </c>
      <c r="C9" s="63" t="s">
        <v>656</v>
      </c>
      <c r="D9" s="61" t="s">
        <v>945</v>
      </c>
      <c r="E9" s="64" t="s">
        <v>457</v>
      </c>
      <c r="F9" s="61" t="n">
        <v>2</v>
      </c>
      <c r="G9" s="64" t="s">
        <v>362</v>
      </c>
      <c r="H9" s="122" t="s">
        <v>944</v>
      </c>
      <c r="I9" s="121" t="s">
        <v>63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125" t="s">
        <v>946</v>
      </c>
      <c r="B10" s="125"/>
      <c r="C10" s="125"/>
      <c r="D10" s="125"/>
      <c r="E10" s="125"/>
      <c r="F10" s="125"/>
      <c r="G10" s="125"/>
      <c r="H10" s="126"/>
    </row>
    <row r="11" customFormat="false" ht="14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6"/>
    </row>
    <row r="14" customFormat="false" ht="18.75" hidden="false" customHeight="false" outlineLevel="0" collapsed="false">
      <c r="A14" s="127" t="s">
        <v>947</v>
      </c>
      <c r="B14" s="128" t="s">
        <v>948</v>
      </c>
    </row>
    <row r="15" customFormat="false" ht="13.5" hidden="false" customHeight="false" outlineLevel="0" collapsed="false">
      <c r="A15" s="121" t="s">
        <v>16</v>
      </c>
      <c r="B15" s="121" t="s">
        <v>623</v>
      </c>
      <c r="C15" s="121" t="s">
        <v>949</v>
      </c>
      <c r="D15" s="77" t="s">
        <v>950</v>
      </c>
    </row>
    <row r="16" customFormat="false" ht="13.5" hidden="false" customHeight="false" outlineLevel="0" collapsed="false">
      <c r="A16" s="121" t="s">
        <v>951</v>
      </c>
      <c r="B16" s="121" t="s">
        <v>952</v>
      </c>
      <c r="C16" s="121" t="s">
        <v>194</v>
      </c>
      <c r="D16" s="77" t="s">
        <v>953</v>
      </c>
    </row>
    <row r="17" customFormat="false" ht="13.5" hidden="false" customHeight="false" outlineLevel="0" collapsed="false">
      <c r="A17" s="121" t="s">
        <v>954</v>
      </c>
      <c r="B17" s="121" t="s">
        <v>955</v>
      </c>
      <c r="C17" s="121" t="s">
        <v>194</v>
      </c>
      <c r="D17" s="77" t="s">
        <v>953</v>
      </c>
    </row>
    <row r="18" customFormat="false" ht="13.5" hidden="false" customHeight="false" outlineLevel="0" collapsed="false">
      <c r="A18" s="121" t="s">
        <v>956</v>
      </c>
      <c r="B18" s="121" t="s">
        <v>957</v>
      </c>
      <c r="C18" s="121" t="s">
        <v>194</v>
      </c>
      <c r="D18" s="77" t="s">
        <v>953</v>
      </c>
    </row>
    <row r="19" customFormat="false" ht="15" hidden="false" customHeight="true" outlineLevel="0" collapsed="false"/>
    <row r="20" s="130" customFormat="true" ht="35.25" hidden="false" customHeight="true" outlineLevel="0" collapsed="false">
      <c r="A20" s="129" t="s">
        <v>958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</row>
    <row r="21" s="132" customFormat="true" ht="13.5" hidden="false" customHeight="false" outlineLevel="0" collapsed="false">
      <c r="A21" s="60" t="s">
        <v>595</v>
      </c>
      <c r="B21" s="60" t="s">
        <v>621</v>
      </c>
      <c r="C21" s="60" t="s">
        <v>622</v>
      </c>
      <c r="D21" s="60" t="s">
        <v>16</v>
      </c>
      <c r="E21" s="60" t="s">
        <v>22</v>
      </c>
      <c r="F21" s="60" t="s">
        <v>959</v>
      </c>
      <c r="G21" s="131" t="s">
        <v>960</v>
      </c>
      <c r="H21" s="60" t="s">
        <v>19</v>
      </c>
      <c r="I21" s="60" t="s">
        <v>20</v>
      </c>
      <c r="J21" s="60" t="s">
        <v>961</v>
      </c>
      <c r="K21" s="60" t="s">
        <v>962</v>
      </c>
    </row>
    <row r="22" s="130" customFormat="true" ht="15.75" hidden="false" customHeight="true" outlineLevel="0" collapsed="false">
      <c r="A22" s="103" t="s">
        <v>963</v>
      </c>
      <c r="B22" s="133" t="s">
        <v>964</v>
      </c>
      <c r="C22" s="134" t="s">
        <v>965</v>
      </c>
      <c r="D22" s="135" t="s">
        <v>525</v>
      </c>
      <c r="E22" s="103" t="s">
        <v>966</v>
      </c>
      <c r="F22" s="136" t="s">
        <v>927</v>
      </c>
      <c r="G22" s="136" t="s">
        <v>967</v>
      </c>
      <c r="H22" s="103" t="s">
        <v>968</v>
      </c>
      <c r="I22" s="137" t="s">
        <v>969</v>
      </c>
      <c r="J22" s="136" t="s">
        <v>970</v>
      </c>
      <c r="K22" s="103" t="s">
        <v>971</v>
      </c>
    </row>
    <row r="23" customFormat="false" ht="13.5" hidden="false" customHeight="false" outlineLevel="0" collapsed="false">
      <c r="A23" s="103" t="s">
        <v>972</v>
      </c>
      <c r="B23" s="137" t="n">
        <v>11040216</v>
      </c>
      <c r="C23" s="134" t="s">
        <v>973</v>
      </c>
      <c r="D23" s="135" t="s">
        <v>974</v>
      </c>
      <c r="E23" s="135" t="s">
        <v>975</v>
      </c>
      <c r="F23" s="63" t="n">
        <v>6</v>
      </c>
      <c r="G23" s="137"/>
      <c r="H23" s="137" t="s">
        <v>976</v>
      </c>
      <c r="I23" s="137"/>
      <c r="J23" s="137"/>
      <c r="K23" s="103"/>
    </row>
    <row r="25" customFormat="false" ht="20.25" hidden="false" customHeight="false" outlineLevel="0" collapsed="false">
      <c r="A25" s="129" t="s">
        <v>977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</row>
    <row r="31" customFormat="false" ht="20.25" hidden="false" customHeight="false" outlineLevel="0" collapsed="false">
      <c r="A31" s="138" t="s">
        <v>978</v>
      </c>
    </row>
    <row r="32" customFormat="false" ht="13.5" hidden="false" customHeight="false" outlineLevel="0" collapsed="false">
      <c r="B32" s="0"/>
    </row>
    <row r="34" s="140" customFormat="true" ht="22.5" hidden="false" customHeight="false" outlineLevel="0" collapsed="false">
      <c r="A34" s="139" t="s">
        <v>979</v>
      </c>
      <c r="B34" s="139"/>
      <c r="C34" s="139"/>
      <c r="D34" s="139"/>
      <c r="E34" s="139"/>
      <c r="F34" s="139"/>
      <c r="G34" s="139"/>
      <c r="H34" s="139"/>
      <c r="I34" s="139"/>
    </row>
    <row r="36" customFormat="false" ht="13.5" hidden="false" customHeight="false" outlineLevel="0" collapsed="false">
      <c r="B36" s="141" t="s">
        <v>980</v>
      </c>
    </row>
    <row r="38" customFormat="false" ht="20.25" hidden="false" customHeight="false" outlineLevel="0" collapsed="false">
      <c r="A38" s="129" t="s">
        <v>981</v>
      </c>
      <c r="B38" s="129"/>
      <c r="C38" s="129"/>
      <c r="D38" s="129"/>
      <c r="E38" s="129"/>
      <c r="F38" s="129"/>
      <c r="G38" s="129"/>
      <c r="H38" s="129"/>
      <c r="I38" s="142"/>
    </row>
    <row r="39" customFormat="false" ht="13.5" hidden="false" customHeight="false" outlineLevel="0" collapsed="false">
      <c r="A39" s="136" t="s">
        <v>982</v>
      </c>
      <c r="B39" s="136" t="s">
        <v>983</v>
      </c>
      <c r="C39" s="136" t="s">
        <v>984</v>
      </c>
      <c r="D39" s="136" t="s">
        <v>985</v>
      </c>
      <c r="E39" s="143" t="s">
        <v>986</v>
      </c>
      <c r="F39" s="136" t="s">
        <v>987</v>
      </c>
      <c r="G39" s="136" t="s">
        <v>19</v>
      </c>
      <c r="H39" s="136" t="s">
        <v>20</v>
      </c>
      <c r="I39" s="136" t="s">
        <v>625</v>
      </c>
    </row>
    <row r="40" customFormat="false" ht="13.5" hidden="false" customHeight="false" outlineLevel="0" collapsed="false">
      <c r="A40" s="144" t="s">
        <v>988</v>
      </c>
      <c r="B40" s="44" t="s">
        <v>989</v>
      </c>
      <c r="C40" s="44" t="s">
        <v>574</v>
      </c>
      <c r="D40" s="25" t="n">
        <v>40</v>
      </c>
      <c r="E40" s="102" t="s">
        <v>990</v>
      </c>
      <c r="F40" s="145" t="n">
        <v>42384</v>
      </c>
      <c r="G40" s="44" t="s">
        <v>991</v>
      </c>
      <c r="H40" s="44" t="s">
        <v>992</v>
      </c>
      <c r="I40" s="136"/>
    </row>
    <row r="41" customFormat="false" ht="13.5" hidden="false" customHeight="false" outlineLevel="0" collapsed="false">
      <c r="A41" s="144"/>
      <c r="B41" s="44" t="s">
        <v>993</v>
      </c>
      <c r="C41" s="44" t="s">
        <v>574</v>
      </c>
      <c r="D41" s="25" t="n">
        <v>40</v>
      </c>
      <c r="E41" s="102" t="s">
        <v>990</v>
      </c>
      <c r="F41" s="145" t="n">
        <v>42384</v>
      </c>
      <c r="G41" s="44" t="s">
        <v>991</v>
      </c>
      <c r="H41" s="44"/>
      <c r="I41" s="136"/>
    </row>
    <row r="42" customFormat="false" ht="13.5" hidden="false" customHeight="false" outlineLevel="0" collapsed="false">
      <c r="A42" s="144"/>
      <c r="B42" s="44" t="s">
        <v>994</v>
      </c>
      <c r="C42" s="44" t="s">
        <v>574</v>
      </c>
      <c r="D42" s="25" t="n">
        <v>40</v>
      </c>
      <c r="E42" s="102" t="s">
        <v>990</v>
      </c>
      <c r="F42" s="145" t="n">
        <v>42384</v>
      </c>
      <c r="G42" s="44" t="s">
        <v>991</v>
      </c>
      <c r="H42" s="44"/>
      <c r="I42" s="136"/>
    </row>
    <row r="43" customFormat="false" ht="13.5" hidden="false" customHeight="false" outlineLevel="0" collapsed="false">
      <c r="A43" s="144"/>
      <c r="B43" s="44" t="s">
        <v>995</v>
      </c>
      <c r="C43" s="44" t="s">
        <v>574</v>
      </c>
      <c r="D43" s="25" t="n">
        <v>40</v>
      </c>
      <c r="E43" s="102" t="s">
        <v>990</v>
      </c>
      <c r="F43" s="145" t="n">
        <v>42384</v>
      </c>
      <c r="G43" s="44" t="s">
        <v>991</v>
      </c>
      <c r="H43" s="44"/>
      <c r="I43" s="136"/>
    </row>
    <row r="44" customFormat="false" ht="13.5" hidden="false" customHeight="false" outlineLevel="0" collapsed="false">
      <c r="A44" s="143"/>
      <c r="B44" s="25"/>
      <c r="C44" s="25"/>
      <c r="D44" s="25"/>
      <c r="E44" s="102"/>
      <c r="F44" s="25"/>
      <c r="G44" s="25"/>
      <c r="H44" s="25"/>
      <c r="I44" s="136"/>
    </row>
    <row r="45" customFormat="false" ht="13.5" hidden="false" customHeight="false" outlineLevel="0" collapsed="false">
      <c r="A45" s="144" t="s">
        <v>996</v>
      </c>
      <c r="B45" s="44" t="s">
        <v>997</v>
      </c>
      <c r="C45" s="44" t="s">
        <v>458</v>
      </c>
      <c r="D45" s="25" t="n">
        <v>40</v>
      </c>
      <c r="E45" s="102" t="s">
        <v>990</v>
      </c>
      <c r="F45" s="145" t="n">
        <v>42384</v>
      </c>
      <c r="G45" s="44" t="s">
        <v>991</v>
      </c>
      <c r="H45" s="44" t="s">
        <v>998</v>
      </c>
      <c r="I45" s="136"/>
    </row>
    <row r="46" customFormat="false" ht="13.5" hidden="false" customHeight="false" outlineLevel="0" collapsed="false">
      <c r="A46" s="144"/>
      <c r="B46" s="44" t="s">
        <v>999</v>
      </c>
      <c r="C46" s="44" t="s">
        <v>458</v>
      </c>
      <c r="D46" s="25" t="n">
        <v>40</v>
      </c>
      <c r="E46" s="102" t="s">
        <v>990</v>
      </c>
      <c r="F46" s="145" t="n">
        <v>42384</v>
      </c>
      <c r="G46" s="44" t="s">
        <v>991</v>
      </c>
      <c r="H46" s="44"/>
      <c r="I46" s="136"/>
    </row>
    <row r="47" customFormat="false" ht="13.5" hidden="false" customHeight="false" outlineLevel="0" collapsed="false">
      <c r="A47" s="144"/>
      <c r="B47" s="44" t="s">
        <v>1000</v>
      </c>
      <c r="C47" s="44" t="s">
        <v>458</v>
      </c>
      <c r="D47" s="25" t="n">
        <v>40</v>
      </c>
      <c r="E47" s="102" t="s">
        <v>990</v>
      </c>
      <c r="F47" s="145" t="n">
        <v>42384</v>
      </c>
      <c r="G47" s="44" t="s">
        <v>991</v>
      </c>
      <c r="H47" s="44"/>
      <c r="I47" s="136"/>
    </row>
    <row r="48" customFormat="false" ht="13.5" hidden="false" customHeight="false" outlineLevel="0" collapsed="false">
      <c r="A48" s="146"/>
      <c r="B48" s="25"/>
      <c r="C48" s="25"/>
      <c r="D48" s="25"/>
      <c r="E48" s="102"/>
      <c r="F48" s="25"/>
      <c r="G48" s="25"/>
      <c r="H48" s="36"/>
      <c r="I48" s="136"/>
    </row>
    <row r="49" customFormat="false" ht="13.5" hidden="false" customHeight="false" outlineLevel="0" collapsed="false">
      <c r="A49" s="147" t="s">
        <v>1001</v>
      </c>
      <c r="B49" s="148" t="s">
        <v>1002</v>
      </c>
      <c r="C49" s="148" t="s">
        <v>1003</v>
      </c>
      <c r="D49" s="148" t="n">
        <v>40</v>
      </c>
      <c r="E49" s="149" t="s">
        <v>990</v>
      </c>
      <c r="F49" s="150" t="n">
        <v>42384</v>
      </c>
      <c r="G49" s="148" t="s">
        <v>1004</v>
      </c>
      <c r="H49" s="151" t="s">
        <v>1005</v>
      </c>
      <c r="I49" s="152" t="s">
        <v>1006</v>
      </c>
    </row>
    <row r="50" customFormat="false" ht="13.5" hidden="false" customHeight="false" outlineLevel="0" collapsed="false">
      <c r="A50" s="147" t="s">
        <v>1001</v>
      </c>
      <c r="B50" s="148" t="s">
        <v>1002</v>
      </c>
      <c r="C50" s="148" t="s">
        <v>1003</v>
      </c>
      <c r="D50" s="148" t="n">
        <v>40</v>
      </c>
      <c r="E50" s="149" t="s">
        <v>990</v>
      </c>
      <c r="F50" s="150" t="n">
        <v>42384</v>
      </c>
      <c r="G50" s="148" t="s">
        <v>1004</v>
      </c>
      <c r="H50" s="151" t="s">
        <v>1007</v>
      </c>
      <c r="I50" s="152" t="s">
        <v>1008</v>
      </c>
    </row>
    <row r="51" customFormat="false" ht="13.5" hidden="false" customHeight="false" outlineLevel="0" collapsed="false">
      <c r="A51" s="143"/>
      <c r="B51" s="25"/>
      <c r="C51" s="25"/>
      <c r="D51" s="25"/>
      <c r="E51" s="102"/>
      <c r="F51" s="25"/>
      <c r="G51" s="25"/>
      <c r="H51" s="36"/>
      <c r="I51" s="136"/>
    </row>
    <row r="52" customFormat="false" ht="13.5" hidden="false" customHeight="false" outlineLevel="0" collapsed="false">
      <c r="A52" s="153" t="s">
        <v>1009</v>
      </c>
      <c r="B52" s="154" t="s">
        <v>1010</v>
      </c>
      <c r="C52" s="155" t="s">
        <v>1011</v>
      </c>
      <c r="D52" s="40" t="n">
        <v>30</v>
      </c>
      <c r="E52" s="156" t="s">
        <v>1012</v>
      </c>
      <c r="F52" s="157" t="n">
        <v>42377</v>
      </c>
      <c r="G52" s="154" t="s">
        <v>1013</v>
      </c>
      <c r="H52" s="40" t="s">
        <v>1014</v>
      </c>
      <c r="I52" s="158"/>
    </row>
    <row r="53" customFormat="false" ht="13.5" hidden="false" customHeight="false" outlineLevel="0" collapsed="false">
      <c r="A53" s="153"/>
      <c r="B53" s="40"/>
      <c r="C53" s="40"/>
      <c r="D53" s="40"/>
      <c r="E53" s="156"/>
      <c r="F53" s="40"/>
      <c r="G53" s="40"/>
      <c r="H53" s="40"/>
      <c r="I53" s="158"/>
    </row>
    <row r="54" customFormat="false" ht="13.5" hidden="false" customHeight="false" outlineLevel="0" collapsed="false">
      <c r="A54" s="159" t="s">
        <v>1015</v>
      </c>
      <c r="B54" s="155" t="s">
        <v>1016</v>
      </c>
      <c r="C54" s="155" t="s">
        <v>1017</v>
      </c>
      <c r="D54" s="155" t="n">
        <v>30</v>
      </c>
      <c r="E54" s="160" t="s">
        <v>1012</v>
      </c>
      <c r="F54" s="161" t="n">
        <v>42377</v>
      </c>
      <c r="G54" s="155" t="s">
        <v>1018</v>
      </c>
      <c r="H54" s="155" t="s">
        <v>1019</v>
      </c>
      <c r="I54" s="162" t="s">
        <v>1020</v>
      </c>
    </row>
    <row r="55" s="114" customFormat="true" ht="13.5" hidden="false" customHeight="false" outlineLevel="0" collapsed="false">
      <c r="A55" s="159"/>
      <c r="B55" s="155" t="s">
        <v>1021</v>
      </c>
      <c r="C55" s="155" t="s">
        <v>1017</v>
      </c>
      <c r="D55" s="155" t="n">
        <v>30</v>
      </c>
      <c r="E55" s="160" t="s">
        <v>1012</v>
      </c>
      <c r="F55" s="161" t="n">
        <v>42377</v>
      </c>
      <c r="G55" s="155" t="s">
        <v>1018</v>
      </c>
      <c r="H55" s="155" t="s">
        <v>1022</v>
      </c>
      <c r="I55" s="162" t="s">
        <v>1023</v>
      </c>
    </row>
    <row r="56" customFormat="false" ht="13.5" hidden="false" customHeight="false" outlineLevel="0" collapsed="false">
      <c r="A56" s="143"/>
      <c r="B56" s="25"/>
      <c r="C56" s="25"/>
      <c r="D56" s="25"/>
      <c r="E56" s="102"/>
      <c r="F56" s="25"/>
      <c r="G56" s="25"/>
      <c r="H56" s="25"/>
      <c r="I56" s="136"/>
    </row>
    <row r="57" customFormat="false" ht="13.5" hidden="false" customHeight="false" outlineLevel="0" collapsed="false">
      <c r="A57" s="163" t="s">
        <v>1024</v>
      </c>
      <c r="B57" s="164" t="s">
        <v>1025</v>
      </c>
      <c r="C57" s="164" t="s">
        <v>1026</v>
      </c>
      <c r="D57" s="164" t="n">
        <v>30</v>
      </c>
      <c r="E57" s="165" t="s">
        <v>990</v>
      </c>
      <c r="F57" s="166" t="n">
        <v>42384</v>
      </c>
      <c r="G57" s="164" t="s">
        <v>1027</v>
      </c>
      <c r="H57" s="164" t="s">
        <v>1028</v>
      </c>
      <c r="I57" s="136"/>
    </row>
    <row r="58" customFormat="false" ht="13.5" hidden="false" customHeight="false" outlineLevel="0" collapsed="false">
      <c r="A58" s="163"/>
      <c r="B58" s="164" t="s">
        <v>1029</v>
      </c>
      <c r="C58" s="164" t="s">
        <v>1026</v>
      </c>
      <c r="D58" s="164" t="n">
        <v>30</v>
      </c>
      <c r="E58" s="165" t="s">
        <v>990</v>
      </c>
      <c r="F58" s="166" t="n">
        <v>42384</v>
      </c>
      <c r="G58" s="164" t="s">
        <v>1027</v>
      </c>
      <c r="H58" s="164"/>
      <c r="I58" s="136"/>
    </row>
    <row r="59" customFormat="false" ht="13.5" hidden="false" customHeight="false" outlineLevel="0" collapsed="false">
      <c r="A59" s="143"/>
      <c r="B59" s="25"/>
      <c r="C59" s="25"/>
      <c r="D59" s="25"/>
      <c r="E59" s="102"/>
      <c r="F59" s="25"/>
      <c r="G59" s="25"/>
      <c r="H59" s="36"/>
      <c r="I59" s="136"/>
    </row>
    <row r="60" customFormat="false" ht="13.5" hidden="false" customHeight="false" outlineLevel="0" collapsed="false">
      <c r="A60" s="144" t="s">
        <v>1030</v>
      </c>
      <c r="B60" s="44" t="s">
        <v>1031</v>
      </c>
      <c r="C60" s="44" t="s">
        <v>1032</v>
      </c>
      <c r="D60" s="25" t="n">
        <v>30</v>
      </c>
      <c r="E60" s="165" t="s">
        <v>990</v>
      </c>
      <c r="F60" s="166" t="n">
        <v>42384</v>
      </c>
      <c r="G60" s="164" t="s">
        <v>1027</v>
      </c>
      <c r="H60" s="44" t="s">
        <v>992</v>
      </c>
      <c r="I60" s="136"/>
    </row>
    <row r="61" customFormat="false" ht="13.5" hidden="false" customHeight="false" outlineLevel="0" collapsed="false">
      <c r="A61" s="144"/>
      <c r="B61" s="25"/>
      <c r="C61" s="25"/>
      <c r="D61" s="25"/>
      <c r="E61" s="102"/>
      <c r="F61" s="25"/>
      <c r="G61" s="25"/>
      <c r="H61" s="25"/>
      <c r="I61" s="136"/>
    </row>
    <row r="62" customFormat="false" ht="13.5" hidden="false" customHeight="false" outlineLevel="0" collapsed="false">
      <c r="A62" s="144" t="s">
        <v>1033</v>
      </c>
      <c r="B62" s="44" t="s">
        <v>1034</v>
      </c>
      <c r="C62" s="44" t="s">
        <v>1035</v>
      </c>
      <c r="D62" s="25" t="n">
        <v>30</v>
      </c>
      <c r="E62" s="165" t="s">
        <v>990</v>
      </c>
      <c r="F62" s="166" t="n">
        <v>42384</v>
      </c>
      <c r="G62" s="164" t="s">
        <v>1027</v>
      </c>
      <c r="H62" s="44" t="s">
        <v>1036</v>
      </c>
      <c r="I62" s="136"/>
    </row>
    <row r="63" customFormat="false" ht="13.5" hidden="false" customHeight="false" outlineLevel="0" collapsed="false">
      <c r="A63" s="144"/>
      <c r="B63" s="44" t="s">
        <v>1037</v>
      </c>
      <c r="C63" s="44" t="s">
        <v>1035</v>
      </c>
      <c r="D63" s="25" t="n">
        <v>30</v>
      </c>
      <c r="E63" s="165" t="s">
        <v>990</v>
      </c>
      <c r="F63" s="166" t="n">
        <v>42384</v>
      </c>
      <c r="G63" s="164" t="s">
        <v>1027</v>
      </c>
      <c r="H63" s="44"/>
      <c r="I63" s="136"/>
    </row>
    <row r="64" customFormat="false" ht="13.5" hidden="false" customHeight="false" outlineLevel="0" collapsed="false">
      <c r="A64" s="144"/>
      <c r="B64" s="25"/>
      <c r="C64" s="25"/>
      <c r="D64" s="25"/>
      <c r="E64" s="102"/>
      <c r="F64" s="25"/>
      <c r="G64" s="25"/>
      <c r="H64" s="36"/>
      <c r="I64" s="136"/>
    </row>
    <row r="65" customFormat="false" ht="13.5" hidden="false" customHeight="false" outlineLevel="0" collapsed="false">
      <c r="A65" s="144" t="s">
        <v>1038</v>
      </c>
      <c r="B65" s="44" t="s">
        <v>457</v>
      </c>
      <c r="C65" s="44" t="s">
        <v>1039</v>
      </c>
      <c r="D65" s="25" t="n">
        <v>16</v>
      </c>
      <c r="E65" s="102" t="s">
        <v>1040</v>
      </c>
      <c r="F65" s="157" t="n">
        <v>42730</v>
      </c>
      <c r="G65" s="164" t="s">
        <v>1041</v>
      </c>
      <c r="H65" s="44" t="s">
        <v>1036</v>
      </c>
      <c r="I65" s="136"/>
    </row>
    <row r="66" customFormat="false" ht="13.5" hidden="false" customHeight="false" outlineLevel="0" collapsed="false">
      <c r="A66" s="144"/>
      <c r="B66" s="25"/>
      <c r="C66" s="25"/>
      <c r="D66" s="25"/>
      <c r="E66" s="102"/>
      <c r="F66" s="167"/>
      <c r="G66" s="168"/>
      <c r="H66" s="25"/>
      <c r="I66" s="136"/>
    </row>
    <row r="67" customFormat="false" ht="13.5" hidden="false" customHeight="false" outlineLevel="0" collapsed="false">
      <c r="A67" s="169" t="n">
        <v>10</v>
      </c>
      <c r="B67" s="154" t="s">
        <v>461</v>
      </c>
      <c r="C67" s="154" t="s">
        <v>1042</v>
      </c>
      <c r="D67" s="40" t="n">
        <v>32</v>
      </c>
      <c r="E67" s="170"/>
      <c r="F67" s="40" t="s">
        <v>1043</v>
      </c>
      <c r="G67" s="171"/>
      <c r="H67" s="154" t="s">
        <v>1044</v>
      </c>
      <c r="I67" s="121"/>
    </row>
    <row r="68" customFormat="false" ht="13.5" hidden="false" customHeight="false" outlineLevel="0" collapsed="false">
      <c r="A68" s="169" t="n">
        <v>11</v>
      </c>
      <c r="B68" s="154" t="s">
        <v>1045</v>
      </c>
      <c r="C68" s="154" t="s">
        <v>1042</v>
      </c>
      <c r="D68" s="40" t="n">
        <v>64</v>
      </c>
      <c r="E68" s="170"/>
      <c r="F68" s="40" t="s">
        <v>1043</v>
      </c>
      <c r="G68" s="171"/>
      <c r="H68" s="154" t="s">
        <v>1046</v>
      </c>
      <c r="I68" s="172" t="s">
        <v>1047</v>
      </c>
    </row>
    <row r="70" customFormat="false" ht="14.25" hidden="false" customHeight="false" outlineLevel="0" collapsed="false">
      <c r="A70" s="173" t="s">
        <v>1048</v>
      </c>
      <c r="B70" s="173"/>
      <c r="C70" s="173"/>
      <c r="D70" s="173"/>
      <c r="E70" s="173"/>
      <c r="F70" s="173"/>
      <c r="G70" s="173"/>
      <c r="H70" s="173"/>
      <c r="I70" s="173"/>
    </row>
    <row r="72" s="140" customFormat="true" ht="22.5" hidden="false" customHeight="false" outlineLevel="0" collapsed="false">
      <c r="A72" s="139" t="s">
        <v>1049</v>
      </c>
      <c r="B72" s="139"/>
      <c r="C72" s="139"/>
      <c r="D72" s="139"/>
      <c r="E72" s="139"/>
      <c r="F72" s="139"/>
      <c r="G72" s="139"/>
      <c r="H72" s="139"/>
      <c r="I72" s="139"/>
    </row>
  </sheetData>
  <mergeCells count="17">
    <mergeCell ref="A1:H1"/>
    <mergeCell ref="A10:G11"/>
    <mergeCell ref="A20:K20"/>
    <mergeCell ref="A25:K25"/>
    <mergeCell ref="A34:I34"/>
    <mergeCell ref="A38:H38"/>
    <mergeCell ref="A40:A43"/>
    <mergeCell ref="H40:H43"/>
    <mergeCell ref="A45:A47"/>
    <mergeCell ref="H45:H47"/>
    <mergeCell ref="A54:A55"/>
    <mergeCell ref="A57:A58"/>
    <mergeCell ref="H57:H58"/>
    <mergeCell ref="A62:A63"/>
    <mergeCell ref="H62:H63"/>
    <mergeCell ref="A70:I70"/>
    <mergeCell ref="A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6" activeCellId="0" sqref="J2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7.49"/>
    <col collapsed="false" customWidth="true" hidden="false" outlineLevel="0" max="4" min="4" style="0" width="19.87"/>
    <col collapsed="false" customWidth="true" hidden="false" outlineLevel="0" max="5" min="5" style="0" width="14.74"/>
    <col collapsed="false" customWidth="true" hidden="false" outlineLevel="0" max="6" min="6" style="0" width="8.12"/>
    <col collapsed="false" customWidth="true" hidden="false" outlineLevel="0" max="7" min="7" style="0" width="9.75"/>
    <col collapsed="false" customWidth="true" hidden="false" outlineLevel="0" max="8" min="8" style="0" width="16.75"/>
    <col collapsed="false" customWidth="true" hidden="false" outlineLevel="0" max="9" min="9" style="0" width="12.25"/>
  </cols>
  <sheetData>
    <row r="1" customFormat="false" ht="21" hidden="false" customHeight="true" outlineLevel="0" collapsed="false">
      <c r="A1" s="18" t="s">
        <v>595</v>
      </c>
      <c r="B1" s="19" t="s">
        <v>621</v>
      </c>
      <c r="C1" s="18" t="s">
        <v>622</v>
      </c>
      <c r="D1" s="19" t="s">
        <v>1050</v>
      </c>
      <c r="E1" s="19" t="s">
        <v>16</v>
      </c>
      <c r="F1" s="100" t="s">
        <v>624</v>
      </c>
      <c r="G1" s="18" t="s">
        <v>625</v>
      </c>
      <c r="H1" s="18" t="s">
        <v>626</v>
      </c>
      <c r="I1" s="18" t="s">
        <v>1051</v>
      </c>
    </row>
    <row r="2" customFormat="false" ht="15" hidden="false" customHeight="true" outlineLevel="0" collapsed="false">
      <c r="A2" s="25" t="s">
        <v>627</v>
      </c>
      <c r="B2" s="102" t="s">
        <v>628</v>
      </c>
      <c r="C2" s="44" t="s">
        <v>629</v>
      </c>
      <c r="D2" s="103" t="s">
        <v>630</v>
      </c>
      <c r="E2" s="44" t="s">
        <v>139</v>
      </c>
      <c r="F2" s="104" t="n">
        <v>4</v>
      </c>
      <c r="G2" s="27" t="s">
        <v>632</v>
      </c>
      <c r="H2" s="27" t="s">
        <v>633</v>
      </c>
      <c r="I2" s="43"/>
    </row>
    <row r="3" customFormat="false" ht="15" hidden="false" customHeight="true" outlineLevel="0" collapsed="false">
      <c r="A3" s="25" t="s">
        <v>646</v>
      </c>
      <c r="B3" s="102" t="s">
        <v>647</v>
      </c>
      <c r="C3" s="44" t="s">
        <v>648</v>
      </c>
      <c r="D3" s="25" t="s">
        <v>649</v>
      </c>
      <c r="E3" s="44" t="s">
        <v>85</v>
      </c>
      <c r="F3" s="104" t="n">
        <v>3</v>
      </c>
      <c r="G3" s="27" t="s">
        <v>632</v>
      </c>
      <c r="H3" s="27" t="s">
        <v>651</v>
      </c>
      <c r="I3" s="43"/>
    </row>
    <row r="4" customFormat="false" ht="15" hidden="false" customHeight="true" outlineLevel="0" collapsed="false">
      <c r="A4" s="25" t="s">
        <v>660</v>
      </c>
      <c r="B4" s="102" t="s">
        <v>671</v>
      </c>
      <c r="C4" s="44" t="s">
        <v>672</v>
      </c>
      <c r="D4" s="102" t="s">
        <v>673</v>
      </c>
      <c r="E4" s="44" t="s">
        <v>56</v>
      </c>
      <c r="F4" s="104" t="n">
        <v>2.5</v>
      </c>
      <c r="G4" s="27" t="s">
        <v>632</v>
      </c>
      <c r="H4" s="27" t="s">
        <v>665</v>
      </c>
      <c r="I4" s="43"/>
    </row>
    <row r="5" customFormat="false" ht="15" hidden="false" customHeight="true" outlineLevel="0" collapsed="false">
      <c r="A5" s="25" t="s">
        <v>660</v>
      </c>
      <c r="B5" s="102" t="s">
        <v>671</v>
      </c>
      <c r="C5" s="44" t="s">
        <v>672</v>
      </c>
      <c r="D5" s="102" t="s">
        <v>674</v>
      </c>
      <c r="E5" s="44" t="s">
        <v>108</v>
      </c>
      <c r="F5" s="104" t="n">
        <v>4</v>
      </c>
      <c r="G5" s="27" t="s">
        <v>632</v>
      </c>
      <c r="H5" s="27" t="s">
        <v>665</v>
      </c>
      <c r="I5" s="43"/>
    </row>
    <row r="6" customFormat="false" ht="15" hidden="false" customHeight="true" outlineLevel="0" collapsed="false">
      <c r="A6" s="25" t="s">
        <v>660</v>
      </c>
      <c r="B6" s="25" t="s">
        <v>661</v>
      </c>
      <c r="C6" s="106" t="s">
        <v>662</v>
      </c>
      <c r="D6" s="107" t="s">
        <v>663</v>
      </c>
      <c r="E6" s="44" t="s">
        <v>139</v>
      </c>
      <c r="F6" s="104" t="n">
        <v>4.5</v>
      </c>
      <c r="G6" s="27" t="s">
        <v>632</v>
      </c>
      <c r="H6" s="27" t="s">
        <v>665</v>
      </c>
      <c r="I6" s="43"/>
    </row>
    <row r="7" customFormat="false" ht="15" hidden="false" customHeight="true" outlineLevel="0" collapsed="false">
      <c r="A7" s="25" t="s">
        <v>660</v>
      </c>
      <c r="B7" s="102" t="s">
        <v>666</v>
      </c>
      <c r="C7" s="44" t="s">
        <v>667</v>
      </c>
      <c r="D7" s="102" t="s">
        <v>668</v>
      </c>
      <c r="E7" s="44" t="s">
        <v>173</v>
      </c>
      <c r="F7" s="104" t="n">
        <v>3.5</v>
      </c>
      <c r="G7" s="47" t="s">
        <v>632</v>
      </c>
      <c r="H7" s="27" t="s">
        <v>665</v>
      </c>
      <c r="I7" s="43"/>
    </row>
    <row r="8" customFormat="false" ht="15" hidden="false" customHeight="true" outlineLevel="0" collapsed="false">
      <c r="A8" s="25" t="s">
        <v>660</v>
      </c>
      <c r="B8" s="102" t="s">
        <v>661</v>
      </c>
      <c r="C8" s="44" t="s">
        <v>662</v>
      </c>
      <c r="D8" s="102" t="s">
        <v>668</v>
      </c>
      <c r="E8" s="44" t="s">
        <v>173</v>
      </c>
      <c r="F8" s="104" t="n">
        <v>3.5</v>
      </c>
      <c r="G8" s="47" t="s">
        <v>632</v>
      </c>
      <c r="H8" s="27" t="s">
        <v>665</v>
      </c>
      <c r="I8" s="43"/>
    </row>
    <row r="9" customFormat="false" ht="15" hidden="false" customHeight="true" outlineLevel="0" collapsed="false">
      <c r="A9" s="21" t="s">
        <v>409</v>
      </c>
      <c r="B9" s="22" t="s">
        <v>723</v>
      </c>
      <c r="C9" s="27" t="s">
        <v>724</v>
      </c>
      <c r="D9" s="22" t="s">
        <v>725</v>
      </c>
      <c r="E9" s="24" t="s">
        <v>726</v>
      </c>
      <c r="F9" s="112" t="n">
        <v>4</v>
      </c>
      <c r="G9" s="21"/>
      <c r="H9" s="27" t="s">
        <v>633</v>
      </c>
      <c r="I9" s="43"/>
    </row>
    <row r="10" customFormat="false" ht="15" hidden="false" customHeight="true" outlineLevel="0" collapsed="false">
      <c r="A10" s="21" t="s">
        <v>409</v>
      </c>
      <c r="B10" s="22" t="s">
        <v>727</v>
      </c>
      <c r="C10" s="27" t="s">
        <v>728</v>
      </c>
      <c r="D10" s="22" t="s">
        <v>152</v>
      </c>
      <c r="E10" s="24" t="s">
        <v>153</v>
      </c>
      <c r="F10" s="112" t="n">
        <v>3</v>
      </c>
      <c r="G10" s="21"/>
      <c r="H10" s="27" t="s">
        <v>633</v>
      </c>
      <c r="I10" s="43"/>
    </row>
    <row r="11" customFormat="false" ht="15" hidden="false" customHeight="true" outlineLevel="0" collapsed="false">
      <c r="A11" s="21" t="s">
        <v>409</v>
      </c>
      <c r="B11" s="22" t="s">
        <v>729</v>
      </c>
      <c r="C11" s="27" t="s">
        <v>730</v>
      </c>
      <c r="D11" s="22" t="s">
        <v>152</v>
      </c>
      <c r="E11" s="24" t="s">
        <v>153</v>
      </c>
      <c r="F11" s="112" t="n">
        <v>3</v>
      </c>
      <c r="G11" s="21"/>
      <c r="H11" s="27" t="s">
        <v>633</v>
      </c>
      <c r="I11" s="43"/>
    </row>
    <row r="12" customFormat="false" ht="15" hidden="false" customHeight="true" outlineLevel="0" collapsed="false">
      <c r="A12" s="21" t="s">
        <v>395</v>
      </c>
      <c r="B12" s="22" t="s">
        <v>733</v>
      </c>
      <c r="C12" s="27" t="s">
        <v>734</v>
      </c>
      <c r="D12" s="22" t="s">
        <v>725</v>
      </c>
      <c r="E12" s="24" t="s">
        <v>726</v>
      </c>
      <c r="F12" s="112" t="n">
        <v>4</v>
      </c>
      <c r="G12" s="21"/>
      <c r="H12" s="27" t="s">
        <v>633</v>
      </c>
      <c r="I12" s="43"/>
    </row>
    <row r="13" customFormat="false" ht="15" hidden="false" customHeight="true" outlineLevel="0" collapsed="false">
      <c r="A13" s="21" t="s">
        <v>395</v>
      </c>
      <c r="B13" s="22" t="s">
        <v>735</v>
      </c>
      <c r="C13" s="27" t="s">
        <v>736</v>
      </c>
      <c r="D13" s="22" t="s">
        <v>152</v>
      </c>
      <c r="E13" s="24" t="s">
        <v>153</v>
      </c>
      <c r="F13" s="112" t="n">
        <v>3</v>
      </c>
      <c r="G13" s="21"/>
      <c r="H13" s="27" t="s">
        <v>633</v>
      </c>
      <c r="I13" s="43"/>
    </row>
    <row r="14" customFormat="false" ht="15" hidden="false" customHeight="true" outlineLevel="0" collapsed="false">
      <c r="A14" s="21" t="s">
        <v>395</v>
      </c>
      <c r="B14" s="22" t="s">
        <v>733</v>
      </c>
      <c r="C14" s="27" t="s">
        <v>734</v>
      </c>
      <c r="D14" s="22" t="s">
        <v>152</v>
      </c>
      <c r="E14" s="24" t="s">
        <v>153</v>
      </c>
      <c r="F14" s="112" t="n">
        <v>3</v>
      </c>
      <c r="G14" s="21"/>
      <c r="H14" s="27" t="s">
        <v>633</v>
      </c>
      <c r="I14" s="43"/>
    </row>
    <row r="15" customFormat="false" ht="15" hidden="false" customHeight="true" outlineLevel="0" collapsed="false">
      <c r="A15" s="25" t="s">
        <v>697</v>
      </c>
      <c r="B15" s="102" t="s">
        <v>701</v>
      </c>
      <c r="C15" s="44" t="s">
        <v>702</v>
      </c>
      <c r="D15" s="102" t="s">
        <v>703</v>
      </c>
      <c r="E15" s="44" t="s">
        <v>144</v>
      </c>
      <c r="F15" s="104" t="n">
        <v>4</v>
      </c>
      <c r="G15" s="27" t="s">
        <v>632</v>
      </c>
      <c r="H15" s="27" t="s">
        <v>651</v>
      </c>
      <c r="I15" s="43"/>
    </row>
    <row r="16" customFormat="false" ht="15" hidden="false" customHeight="true" outlineLevel="0" collapsed="false">
      <c r="A16" s="25" t="s">
        <v>704</v>
      </c>
      <c r="B16" s="102" t="s">
        <v>705</v>
      </c>
      <c r="C16" s="44" t="s">
        <v>706</v>
      </c>
      <c r="D16" s="102" t="s">
        <v>707</v>
      </c>
      <c r="E16" s="44" t="s">
        <v>144</v>
      </c>
      <c r="F16" s="104" t="n">
        <v>4</v>
      </c>
      <c r="G16" s="27" t="s">
        <v>632</v>
      </c>
      <c r="H16" s="27" t="s">
        <v>651</v>
      </c>
      <c r="I16" s="43"/>
    </row>
    <row r="17" customFormat="false" ht="15" hidden="false" customHeight="true" outlineLevel="0" collapsed="false">
      <c r="A17" s="25" t="s">
        <v>708</v>
      </c>
      <c r="B17" s="102" t="s">
        <v>709</v>
      </c>
      <c r="C17" s="44" t="s">
        <v>710</v>
      </c>
      <c r="D17" s="102" t="s">
        <v>711</v>
      </c>
      <c r="E17" s="44" t="s">
        <v>49</v>
      </c>
      <c r="F17" s="104" t="n">
        <v>2</v>
      </c>
      <c r="G17" s="27" t="s">
        <v>632</v>
      </c>
      <c r="H17" s="27" t="s">
        <v>651</v>
      </c>
      <c r="I17" s="43"/>
    </row>
    <row r="18" customFormat="false" ht="15" hidden="false" customHeight="true" outlineLevel="0" collapsed="false">
      <c r="A18" s="21" t="s">
        <v>319</v>
      </c>
      <c r="B18" s="22" t="s">
        <v>737</v>
      </c>
      <c r="C18" s="27" t="s">
        <v>738</v>
      </c>
      <c r="D18" s="22" t="s">
        <v>48</v>
      </c>
      <c r="E18" s="24" t="s">
        <v>49</v>
      </c>
      <c r="F18" s="112" t="n">
        <v>2</v>
      </c>
      <c r="G18" s="21"/>
      <c r="H18" s="27" t="s">
        <v>739</v>
      </c>
      <c r="I18" s="43"/>
    </row>
    <row r="19" customFormat="false" ht="15" hidden="false" customHeight="true" outlineLevel="0" collapsed="false">
      <c r="A19" s="21" t="s">
        <v>292</v>
      </c>
      <c r="B19" s="22" t="s">
        <v>743</v>
      </c>
      <c r="C19" s="27" t="s">
        <v>744</v>
      </c>
      <c r="D19" s="22" t="s">
        <v>143</v>
      </c>
      <c r="E19" s="24" t="s">
        <v>144</v>
      </c>
      <c r="F19" s="112" t="n">
        <v>4</v>
      </c>
      <c r="G19" s="21"/>
      <c r="H19" s="27" t="s">
        <v>742</v>
      </c>
      <c r="I19" s="43"/>
    </row>
    <row r="20" customFormat="false" ht="15" hidden="false" customHeight="true" outlineLevel="0" collapsed="false">
      <c r="A20" s="21" t="s">
        <v>292</v>
      </c>
      <c r="B20" s="22" t="s">
        <v>740</v>
      </c>
      <c r="C20" s="27" t="s">
        <v>741</v>
      </c>
      <c r="D20" s="22" t="s">
        <v>161</v>
      </c>
      <c r="E20" s="24" t="s">
        <v>162</v>
      </c>
      <c r="F20" s="112" t="n">
        <v>4</v>
      </c>
      <c r="G20" s="21"/>
      <c r="H20" s="27" t="s">
        <v>742</v>
      </c>
      <c r="I20" s="43"/>
    </row>
    <row r="21" customFormat="false" ht="15" hidden="false" customHeight="true" outlineLevel="0" collapsed="false">
      <c r="A21" s="21" t="s">
        <v>190</v>
      </c>
      <c r="B21" s="22" t="s">
        <v>766</v>
      </c>
      <c r="C21" s="27" t="s">
        <v>767</v>
      </c>
      <c r="D21" s="22" t="s">
        <v>79</v>
      </c>
      <c r="E21" s="24" t="s">
        <v>80</v>
      </c>
      <c r="F21" s="112" t="n">
        <v>3.5</v>
      </c>
      <c r="G21" s="21"/>
      <c r="H21" s="27" t="s">
        <v>665</v>
      </c>
      <c r="I21" s="43"/>
    </row>
    <row r="22" customFormat="false" ht="15" hidden="false" customHeight="true" outlineLevel="0" collapsed="false">
      <c r="A22" s="21" t="s">
        <v>190</v>
      </c>
      <c r="B22" s="22" t="s">
        <v>753</v>
      </c>
      <c r="C22" s="27" t="s">
        <v>754</v>
      </c>
      <c r="D22" s="22" t="s">
        <v>138</v>
      </c>
      <c r="E22" s="24" t="s">
        <v>139</v>
      </c>
      <c r="F22" s="112" t="n">
        <v>4.5</v>
      </c>
      <c r="G22" s="21"/>
      <c r="H22" s="27" t="s">
        <v>665</v>
      </c>
      <c r="I22" s="43"/>
    </row>
    <row r="23" customFormat="false" ht="15" hidden="false" customHeight="true" outlineLevel="0" collapsed="false">
      <c r="A23" s="21" t="s">
        <v>190</v>
      </c>
      <c r="B23" s="22" t="s">
        <v>745</v>
      </c>
      <c r="C23" s="27" t="s">
        <v>746</v>
      </c>
      <c r="D23" s="22" t="s">
        <v>172</v>
      </c>
      <c r="E23" s="24" t="s">
        <v>173</v>
      </c>
      <c r="F23" s="112" t="n">
        <v>3.5</v>
      </c>
      <c r="G23" s="21"/>
      <c r="H23" s="27" t="s">
        <v>665</v>
      </c>
      <c r="I23" s="43"/>
    </row>
    <row r="24" customFormat="false" ht="15" hidden="false" customHeight="true" outlineLevel="0" collapsed="false">
      <c r="A24" s="21" t="s">
        <v>190</v>
      </c>
      <c r="B24" s="22" t="s">
        <v>755</v>
      </c>
      <c r="C24" s="27" t="s">
        <v>756</v>
      </c>
      <c r="D24" s="22" t="s">
        <v>172</v>
      </c>
      <c r="E24" s="24" t="s">
        <v>173</v>
      </c>
      <c r="F24" s="112" t="n">
        <v>3.5</v>
      </c>
      <c r="G24" s="21"/>
      <c r="H24" s="27" t="s">
        <v>665</v>
      </c>
      <c r="I24" s="43"/>
    </row>
    <row r="25" customFormat="false" ht="15" hidden="false" customHeight="true" outlineLevel="0" collapsed="false">
      <c r="A25" s="21" t="s">
        <v>190</v>
      </c>
      <c r="B25" s="22" t="s">
        <v>757</v>
      </c>
      <c r="C25" s="27" t="s">
        <v>758</v>
      </c>
      <c r="D25" s="22" t="s">
        <v>172</v>
      </c>
      <c r="E25" s="24" t="s">
        <v>173</v>
      </c>
      <c r="F25" s="112" t="n">
        <v>3.5</v>
      </c>
      <c r="G25" s="21"/>
      <c r="H25" s="27" t="s">
        <v>665</v>
      </c>
      <c r="I25" s="43"/>
    </row>
    <row r="26" customFormat="false" ht="15" hidden="false" customHeight="true" outlineLevel="0" collapsed="false">
      <c r="A26" s="21" t="s">
        <v>190</v>
      </c>
      <c r="B26" s="22" t="s">
        <v>759</v>
      </c>
      <c r="C26" s="27" t="s">
        <v>760</v>
      </c>
      <c r="D26" s="22" t="s">
        <v>172</v>
      </c>
      <c r="E26" s="24" t="s">
        <v>173</v>
      </c>
      <c r="F26" s="112" t="n">
        <v>3.5</v>
      </c>
      <c r="G26" s="21"/>
      <c r="H26" s="27" t="s">
        <v>665</v>
      </c>
      <c r="I26" s="43"/>
    </row>
    <row r="27" customFormat="false" ht="15" hidden="false" customHeight="true" outlineLevel="0" collapsed="false">
      <c r="A27" s="21" t="s">
        <v>190</v>
      </c>
      <c r="B27" s="22" t="s">
        <v>751</v>
      </c>
      <c r="C27" s="27" t="s">
        <v>752</v>
      </c>
      <c r="D27" s="22" t="s">
        <v>172</v>
      </c>
      <c r="E27" s="24" t="s">
        <v>173</v>
      </c>
      <c r="F27" s="112" t="n">
        <v>3.5</v>
      </c>
      <c r="G27" s="21"/>
      <c r="H27" s="27" t="s">
        <v>665</v>
      </c>
      <c r="I27" s="43"/>
    </row>
    <row r="28" customFormat="false" ht="15" hidden="false" customHeight="true" outlineLevel="0" collapsed="false">
      <c r="A28" s="21" t="s">
        <v>195</v>
      </c>
      <c r="B28" s="22" t="s">
        <v>779</v>
      </c>
      <c r="C28" s="27" t="s">
        <v>780</v>
      </c>
      <c r="D28" s="22" t="s">
        <v>79</v>
      </c>
      <c r="E28" s="24" t="s">
        <v>80</v>
      </c>
      <c r="F28" s="112" t="n">
        <v>3.5</v>
      </c>
      <c r="G28" s="21"/>
      <c r="H28" s="27" t="s">
        <v>770</v>
      </c>
      <c r="I28" s="43"/>
    </row>
    <row r="29" customFormat="false" ht="15" hidden="false" customHeight="true" outlineLevel="0" collapsed="false">
      <c r="A29" s="21" t="s">
        <v>195</v>
      </c>
      <c r="B29" s="22" t="s">
        <v>781</v>
      </c>
      <c r="C29" s="27" t="s">
        <v>782</v>
      </c>
      <c r="D29" s="22" t="s">
        <v>79</v>
      </c>
      <c r="E29" s="24" t="s">
        <v>80</v>
      </c>
      <c r="F29" s="112" t="n">
        <v>3.5</v>
      </c>
      <c r="G29" s="21"/>
      <c r="H29" s="27" t="s">
        <v>770</v>
      </c>
      <c r="I29" s="43"/>
    </row>
    <row r="30" customFormat="false" ht="15" hidden="false" customHeight="true" outlineLevel="0" collapsed="false">
      <c r="A30" s="21" t="s">
        <v>195</v>
      </c>
      <c r="B30" s="22" t="s">
        <v>783</v>
      </c>
      <c r="C30" s="27" t="s">
        <v>784</v>
      </c>
      <c r="D30" s="22" t="s">
        <v>79</v>
      </c>
      <c r="E30" s="24" t="s">
        <v>80</v>
      </c>
      <c r="F30" s="112" t="n">
        <v>3.5</v>
      </c>
      <c r="G30" s="21"/>
      <c r="H30" s="27" t="s">
        <v>770</v>
      </c>
      <c r="I30" s="43"/>
    </row>
    <row r="31" customFormat="false" ht="15" hidden="false" customHeight="true" outlineLevel="0" collapsed="false">
      <c r="A31" s="21" t="s">
        <v>195</v>
      </c>
      <c r="B31" s="22" t="s">
        <v>777</v>
      </c>
      <c r="C31" s="27" t="s">
        <v>778</v>
      </c>
      <c r="D31" s="22" t="s">
        <v>79</v>
      </c>
      <c r="E31" s="24" t="s">
        <v>80</v>
      </c>
      <c r="F31" s="112" t="n">
        <v>3.5</v>
      </c>
      <c r="G31" s="21"/>
      <c r="H31" s="27" t="s">
        <v>770</v>
      </c>
      <c r="I31" s="43"/>
    </row>
    <row r="32" customFormat="false" ht="15" hidden="false" customHeight="true" outlineLevel="0" collapsed="false">
      <c r="A32" s="21" t="s">
        <v>195</v>
      </c>
      <c r="B32" s="22" t="s">
        <v>785</v>
      </c>
      <c r="C32" s="27" t="s">
        <v>786</v>
      </c>
      <c r="D32" s="22" t="s">
        <v>79</v>
      </c>
      <c r="E32" s="24" t="s">
        <v>80</v>
      </c>
      <c r="F32" s="112" t="n">
        <v>3.5</v>
      </c>
      <c r="G32" s="21"/>
      <c r="H32" s="27" t="s">
        <v>770</v>
      </c>
      <c r="I32" s="43"/>
    </row>
    <row r="33" customFormat="false" ht="15" hidden="false" customHeight="true" outlineLevel="0" collapsed="false">
      <c r="A33" s="21" t="s">
        <v>195</v>
      </c>
      <c r="B33" s="22" t="s">
        <v>773</v>
      </c>
      <c r="C33" s="27" t="s">
        <v>774</v>
      </c>
      <c r="D33" s="22" t="s">
        <v>79</v>
      </c>
      <c r="E33" s="24" t="s">
        <v>80</v>
      </c>
      <c r="F33" s="112" t="n">
        <v>3.5</v>
      </c>
      <c r="G33" s="21"/>
      <c r="H33" s="27" t="s">
        <v>770</v>
      </c>
      <c r="I33" s="43"/>
    </row>
    <row r="34" customFormat="false" ht="15" hidden="false" customHeight="true" outlineLevel="0" collapsed="false">
      <c r="A34" s="21" t="s">
        <v>223</v>
      </c>
      <c r="B34" s="22" t="s">
        <v>794</v>
      </c>
      <c r="C34" s="27" t="s">
        <v>795</v>
      </c>
      <c r="D34" s="22" t="s">
        <v>796</v>
      </c>
      <c r="E34" s="24" t="s">
        <v>132</v>
      </c>
      <c r="F34" s="112" t="n">
        <v>3</v>
      </c>
      <c r="G34" s="21"/>
      <c r="H34" s="27" t="s">
        <v>633</v>
      </c>
      <c r="I34" s="43"/>
    </row>
    <row r="35" customFormat="false" ht="15" hidden="false" customHeight="true" outlineLevel="0" collapsed="false">
      <c r="A35" s="21" t="s">
        <v>223</v>
      </c>
      <c r="B35" s="22" t="s">
        <v>787</v>
      </c>
      <c r="C35" s="27" t="s">
        <v>788</v>
      </c>
      <c r="D35" s="22" t="s">
        <v>796</v>
      </c>
      <c r="E35" s="24" t="s">
        <v>132</v>
      </c>
      <c r="F35" s="112" t="n">
        <v>3</v>
      </c>
      <c r="G35" s="21"/>
      <c r="H35" s="27" t="s">
        <v>633</v>
      </c>
      <c r="I35" s="43"/>
    </row>
    <row r="36" customFormat="false" ht="15" hidden="false" customHeight="true" outlineLevel="0" collapsed="false">
      <c r="A36" s="21" t="s">
        <v>223</v>
      </c>
      <c r="B36" s="22" t="s">
        <v>797</v>
      </c>
      <c r="C36" s="27" t="s">
        <v>798</v>
      </c>
      <c r="D36" s="22" t="s">
        <v>796</v>
      </c>
      <c r="E36" s="24" t="s">
        <v>132</v>
      </c>
      <c r="F36" s="112" t="n">
        <v>3</v>
      </c>
      <c r="G36" s="21"/>
      <c r="H36" s="27" t="s">
        <v>633</v>
      </c>
      <c r="I36" s="43"/>
    </row>
    <row r="37" customFormat="false" ht="15" hidden="false" customHeight="true" outlineLevel="0" collapsed="false">
      <c r="A37" s="21" t="s">
        <v>223</v>
      </c>
      <c r="B37" s="22" t="s">
        <v>799</v>
      </c>
      <c r="C37" s="27" t="s">
        <v>800</v>
      </c>
      <c r="D37" s="22" t="s">
        <v>796</v>
      </c>
      <c r="E37" s="24" t="s">
        <v>132</v>
      </c>
      <c r="F37" s="112" t="n">
        <v>3</v>
      </c>
      <c r="G37" s="21"/>
      <c r="H37" s="27" t="s">
        <v>633</v>
      </c>
      <c r="I37" s="43"/>
    </row>
    <row r="38" customFormat="false" ht="15" hidden="false" customHeight="true" outlineLevel="0" collapsed="false">
      <c r="A38" s="21" t="s">
        <v>223</v>
      </c>
      <c r="B38" s="22" t="s">
        <v>801</v>
      </c>
      <c r="C38" s="27" t="s">
        <v>802</v>
      </c>
      <c r="D38" s="22" t="s">
        <v>796</v>
      </c>
      <c r="E38" s="24" t="s">
        <v>132</v>
      </c>
      <c r="F38" s="112" t="n">
        <v>3</v>
      </c>
      <c r="G38" s="21"/>
      <c r="H38" s="27" t="s">
        <v>633</v>
      </c>
      <c r="I38" s="43"/>
    </row>
    <row r="39" customFormat="false" ht="15" hidden="false" customHeight="true" outlineLevel="0" collapsed="false">
      <c r="A39" s="21" t="s">
        <v>223</v>
      </c>
      <c r="B39" s="22" t="s">
        <v>790</v>
      </c>
      <c r="C39" s="27" t="s">
        <v>791</v>
      </c>
      <c r="D39" s="22" t="s">
        <v>168</v>
      </c>
      <c r="E39" s="24" t="s">
        <v>139</v>
      </c>
      <c r="F39" s="112" t="n">
        <v>3</v>
      </c>
      <c r="G39" s="21"/>
      <c r="H39" s="27" t="s">
        <v>633</v>
      </c>
      <c r="I39" s="43"/>
    </row>
    <row r="40" customFormat="false" ht="15" hidden="false" customHeight="true" outlineLevel="0" collapsed="false">
      <c r="A40" s="21" t="s">
        <v>223</v>
      </c>
      <c r="B40" s="22" t="s">
        <v>803</v>
      </c>
      <c r="C40" s="27" t="s">
        <v>804</v>
      </c>
      <c r="D40" s="22" t="s">
        <v>152</v>
      </c>
      <c r="E40" s="24" t="s">
        <v>153</v>
      </c>
      <c r="F40" s="112" t="n">
        <v>3</v>
      </c>
      <c r="G40" s="21"/>
      <c r="H40" s="27" t="s">
        <v>633</v>
      </c>
      <c r="I40" s="43"/>
    </row>
    <row r="41" customFormat="false" ht="15" hidden="false" customHeight="true" outlineLevel="0" collapsed="false">
      <c r="A41" s="21" t="s">
        <v>223</v>
      </c>
      <c r="B41" s="22" t="s">
        <v>805</v>
      </c>
      <c r="C41" s="27" t="s">
        <v>806</v>
      </c>
      <c r="D41" s="22" t="s">
        <v>152</v>
      </c>
      <c r="E41" s="24" t="s">
        <v>153</v>
      </c>
      <c r="F41" s="112" t="n">
        <v>3</v>
      </c>
      <c r="G41" s="21"/>
      <c r="H41" s="27" t="s">
        <v>633</v>
      </c>
      <c r="I41" s="43"/>
    </row>
    <row r="42" customFormat="false" ht="15" hidden="false" customHeight="true" outlineLevel="0" collapsed="false">
      <c r="A42" s="21" t="s">
        <v>223</v>
      </c>
      <c r="B42" s="22" t="s">
        <v>801</v>
      </c>
      <c r="C42" s="27" t="s">
        <v>802</v>
      </c>
      <c r="D42" s="22" t="s">
        <v>152</v>
      </c>
      <c r="E42" s="24" t="s">
        <v>153</v>
      </c>
      <c r="F42" s="112" t="n">
        <v>3</v>
      </c>
      <c r="G42" s="21"/>
      <c r="H42" s="27" t="s">
        <v>633</v>
      </c>
      <c r="I42" s="43"/>
    </row>
    <row r="43" customFormat="false" ht="15" hidden="false" customHeight="true" outlineLevel="0" collapsed="false">
      <c r="A43" s="21" t="s">
        <v>223</v>
      </c>
      <c r="B43" s="22" t="s">
        <v>807</v>
      </c>
      <c r="C43" s="27" t="s">
        <v>808</v>
      </c>
      <c r="D43" s="22" t="s">
        <v>152</v>
      </c>
      <c r="E43" s="24" t="s">
        <v>153</v>
      </c>
      <c r="F43" s="112" t="n">
        <v>3</v>
      </c>
      <c r="G43" s="21"/>
      <c r="H43" s="27" t="s">
        <v>633</v>
      </c>
      <c r="I43" s="43"/>
    </row>
    <row r="44" customFormat="false" ht="15" hidden="false" customHeight="true" outlineLevel="0" collapsed="false">
      <c r="A44" s="21" t="s">
        <v>223</v>
      </c>
      <c r="B44" s="22" t="s">
        <v>809</v>
      </c>
      <c r="C44" s="27" t="s">
        <v>810</v>
      </c>
      <c r="D44" s="22" t="s">
        <v>152</v>
      </c>
      <c r="E44" s="24" t="s">
        <v>153</v>
      </c>
      <c r="F44" s="112" t="n">
        <v>3</v>
      </c>
      <c r="G44" s="21"/>
      <c r="H44" s="27" t="s">
        <v>633</v>
      </c>
      <c r="I44" s="43"/>
    </row>
    <row r="45" customFormat="false" ht="15" hidden="false" customHeight="true" outlineLevel="0" collapsed="false">
      <c r="A45" s="21" t="s">
        <v>223</v>
      </c>
      <c r="B45" s="22" t="s">
        <v>811</v>
      </c>
      <c r="C45" s="27" t="s">
        <v>812</v>
      </c>
      <c r="D45" s="22" t="s">
        <v>152</v>
      </c>
      <c r="E45" s="24" t="s">
        <v>153</v>
      </c>
      <c r="F45" s="112" t="n">
        <v>3</v>
      </c>
      <c r="G45" s="21"/>
      <c r="H45" s="27" t="s">
        <v>633</v>
      </c>
      <c r="I45" s="43"/>
    </row>
    <row r="46" customFormat="false" ht="15" hidden="false" customHeight="true" outlineLevel="0" collapsed="false">
      <c r="A46" s="21" t="s">
        <v>219</v>
      </c>
      <c r="B46" s="22" t="s">
        <v>813</v>
      </c>
      <c r="C46" s="27" t="s">
        <v>814</v>
      </c>
      <c r="D46" s="22" t="s">
        <v>168</v>
      </c>
      <c r="E46" s="24" t="s">
        <v>139</v>
      </c>
      <c r="F46" s="112" t="n">
        <v>3</v>
      </c>
      <c r="G46" s="21"/>
      <c r="H46" s="27" t="s">
        <v>633</v>
      </c>
      <c r="I46" s="43"/>
    </row>
    <row r="47" customFormat="false" ht="15" hidden="false" customHeight="true" outlineLevel="0" collapsed="false">
      <c r="A47" s="21" t="s">
        <v>219</v>
      </c>
      <c r="B47" s="22" t="s">
        <v>819</v>
      </c>
      <c r="C47" s="27" t="s">
        <v>820</v>
      </c>
      <c r="D47" s="22" t="s">
        <v>152</v>
      </c>
      <c r="E47" s="24" t="s">
        <v>153</v>
      </c>
      <c r="F47" s="112" t="n">
        <v>3</v>
      </c>
      <c r="G47" s="21"/>
      <c r="H47" s="27" t="s">
        <v>633</v>
      </c>
      <c r="I47" s="43"/>
    </row>
    <row r="48" customFormat="false" ht="15" hidden="false" customHeight="true" outlineLevel="0" collapsed="false">
      <c r="A48" s="21" t="s">
        <v>219</v>
      </c>
      <c r="B48" s="22" t="s">
        <v>821</v>
      </c>
      <c r="C48" s="27" t="s">
        <v>822</v>
      </c>
      <c r="D48" s="22" t="s">
        <v>152</v>
      </c>
      <c r="E48" s="24" t="s">
        <v>153</v>
      </c>
      <c r="F48" s="112" t="n">
        <v>3</v>
      </c>
      <c r="G48" s="21"/>
      <c r="H48" s="27" t="s">
        <v>633</v>
      </c>
      <c r="I48" s="43"/>
    </row>
    <row r="49" customFormat="false" ht="15" hidden="false" customHeight="true" outlineLevel="0" collapsed="false">
      <c r="A49" s="21" t="s">
        <v>219</v>
      </c>
      <c r="B49" s="22" t="s">
        <v>813</v>
      </c>
      <c r="C49" s="27" t="s">
        <v>814</v>
      </c>
      <c r="D49" s="22" t="s">
        <v>152</v>
      </c>
      <c r="E49" s="24" t="s">
        <v>153</v>
      </c>
      <c r="F49" s="112" t="n">
        <v>3</v>
      </c>
      <c r="G49" s="21"/>
      <c r="H49" s="27" t="s">
        <v>633</v>
      </c>
      <c r="I49" s="43"/>
    </row>
    <row r="50" customFormat="false" ht="15" hidden="false" customHeight="true" outlineLevel="0" collapsed="false">
      <c r="A50" s="21" t="s">
        <v>219</v>
      </c>
      <c r="B50" s="22" t="s">
        <v>823</v>
      </c>
      <c r="C50" s="27" t="s">
        <v>824</v>
      </c>
      <c r="D50" s="22" t="s">
        <v>152</v>
      </c>
      <c r="E50" s="24" t="s">
        <v>153</v>
      </c>
      <c r="F50" s="112" t="n">
        <v>3</v>
      </c>
      <c r="G50" s="21"/>
      <c r="H50" s="27" t="s">
        <v>633</v>
      </c>
      <c r="I50" s="43"/>
    </row>
    <row r="51" customFormat="false" ht="15" hidden="false" customHeight="true" outlineLevel="0" collapsed="false">
      <c r="A51" s="21" t="s">
        <v>219</v>
      </c>
      <c r="B51" s="22" t="s">
        <v>825</v>
      </c>
      <c r="C51" s="27" t="s">
        <v>826</v>
      </c>
      <c r="D51" s="22" t="s">
        <v>152</v>
      </c>
      <c r="E51" s="24" t="s">
        <v>153</v>
      </c>
      <c r="F51" s="112" t="n">
        <v>3</v>
      </c>
      <c r="G51" s="21"/>
      <c r="H51" s="27" t="s">
        <v>633</v>
      </c>
      <c r="I51" s="43"/>
    </row>
    <row r="52" customFormat="false" ht="15" hidden="false" customHeight="true" outlineLevel="0" collapsed="false">
      <c r="A52" s="21" t="s">
        <v>219</v>
      </c>
      <c r="B52" s="22" t="s">
        <v>827</v>
      </c>
      <c r="C52" s="27" t="s">
        <v>828</v>
      </c>
      <c r="D52" s="22" t="s">
        <v>152</v>
      </c>
      <c r="E52" s="24" t="s">
        <v>153</v>
      </c>
      <c r="F52" s="112" t="n">
        <v>3</v>
      </c>
      <c r="G52" s="21"/>
      <c r="H52" s="27" t="s">
        <v>633</v>
      </c>
      <c r="I52" s="43"/>
    </row>
    <row r="53" customFormat="false" ht="15" hidden="false" customHeight="true" outlineLevel="0" collapsed="false">
      <c r="A53" s="21" t="s">
        <v>219</v>
      </c>
      <c r="B53" s="22" t="s">
        <v>829</v>
      </c>
      <c r="C53" s="27" t="s">
        <v>830</v>
      </c>
      <c r="D53" s="22" t="s">
        <v>152</v>
      </c>
      <c r="E53" s="24" t="s">
        <v>153</v>
      </c>
      <c r="F53" s="112" t="n">
        <v>3</v>
      </c>
      <c r="G53" s="21"/>
      <c r="H53" s="27" t="s">
        <v>633</v>
      </c>
      <c r="I53" s="43"/>
    </row>
    <row r="54" customFormat="false" ht="15" hidden="false" customHeight="true" outlineLevel="0" collapsed="false">
      <c r="A54" s="21" t="s">
        <v>219</v>
      </c>
      <c r="B54" s="22" t="s">
        <v>831</v>
      </c>
      <c r="C54" s="27" t="s">
        <v>832</v>
      </c>
      <c r="D54" s="22" t="s">
        <v>152</v>
      </c>
      <c r="E54" s="24" t="s">
        <v>153</v>
      </c>
      <c r="F54" s="112" t="n">
        <v>3</v>
      </c>
      <c r="G54" s="21"/>
      <c r="H54" s="27" t="s">
        <v>633</v>
      </c>
      <c r="I54" s="43"/>
    </row>
    <row r="55" customFormat="false" ht="15" hidden="false" customHeight="true" outlineLevel="0" collapsed="false">
      <c r="A55" s="21" t="s">
        <v>219</v>
      </c>
      <c r="B55" s="22" t="s">
        <v>833</v>
      </c>
      <c r="C55" s="27" t="s">
        <v>834</v>
      </c>
      <c r="D55" s="22" t="s">
        <v>152</v>
      </c>
      <c r="E55" s="24" t="s">
        <v>153</v>
      </c>
      <c r="F55" s="112" t="n">
        <v>3</v>
      </c>
      <c r="G55" s="21"/>
      <c r="H55" s="27" t="s">
        <v>633</v>
      </c>
      <c r="I55" s="43"/>
    </row>
    <row r="56" customFormat="false" ht="15" hidden="false" customHeight="true" outlineLevel="0" collapsed="false">
      <c r="A56" s="21" t="s">
        <v>219</v>
      </c>
      <c r="B56" s="22" t="s">
        <v>835</v>
      </c>
      <c r="C56" s="27" t="s">
        <v>836</v>
      </c>
      <c r="D56" s="22" t="s">
        <v>152</v>
      </c>
      <c r="E56" s="24" t="s">
        <v>153</v>
      </c>
      <c r="F56" s="112" t="n">
        <v>3</v>
      </c>
      <c r="G56" s="21"/>
      <c r="H56" s="27" t="s">
        <v>633</v>
      </c>
      <c r="I56" s="43"/>
    </row>
    <row r="57" customFormat="false" ht="15" hidden="false" customHeight="true" outlineLevel="0" collapsed="false">
      <c r="A57" s="21" t="s">
        <v>299</v>
      </c>
      <c r="B57" s="22" t="s">
        <v>837</v>
      </c>
      <c r="C57" s="27" t="s">
        <v>838</v>
      </c>
      <c r="D57" s="22" t="s">
        <v>48</v>
      </c>
      <c r="E57" s="24" t="s">
        <v>49</v>
      </c>
      <c r="F57" s="112" t="n">
        <v>2</v>
      </c>
      <c r="G57" s="21"/>
      <c r="H57" s="27" t="s">
        <v>839</v>
      </c>
      <c r="I57" s="43"/>
    </row>
    <row r="58" customFormat="false" ht="15" hidden="false" customHeight="true" outlineLevel="0" collapsed="false">
      <c r="A58" s="21" t="s">
        <v>299</v>
      </c>
      <c r="B58" s="22" t="s">
        <v>840</v>
      </c>
      <c r="C58" s="27" t="s">
        <v>841</v>
      </c>
      <c r="D58" s="22" t="s">
        <v>48</v>
      </c>
      <c r="E58" s="24" t="s">
        <v>49</v>
      </c>
      <c r="F58" s="112" t="n">
        <v>2</v>
      </c>
      <c r="G58" s="21"/>
      <c r="H58" s="27" t="s">
        <v>839</v>
      </c>
      <c r="I58" s="43"/>
    </row>
    <row r="59" customFormat="false" ht="15" hidden="false" customHeight="true" outlineLevel="0" collapsed="false">
      <c r="A59" s="21" t="s">
        <v>299</v>
      </c>
      <c r="B59" s="22" t="s">
        <v>842</v>
      </c>
      <c r="C59" s="27" t="s">
        <v>843</v>
      </c>
      <c r="D59" s="22" t="s">
        <v>143</v>
      </c>
      <c r="E59" s="24" t="s">
        <v>144</v>
      </c>
      <c r="F59" s="112" t="n">
        <v>4</v>
      </c>
      <c r="G59" s="21"/>
      <c r="H59" s="27" t="s">
        <v>839</v>
      </c>
      <c r="I59" s="43"/>
    </row>
    <row r="60" customFormat="false" ht="15" hidden="false" customHeight="true" outlineLevel="0" collapsed="false">
      <c r="A60" s="21" t="s">
        <v>299</v>
      </c>
      <c r="B60" s="22" t="s">
        <v>844</v>
      </c>
      <c r="C60" s="27" t="s">
        <v>845</v>
      </c>
      <c r="D60" s="22" t="s">
        <v>143</v>
      </c>
      <c r="E60" s="24" t="s">
        <v>144</v>
      </c>
      <c r="F60" s="112" t="n">
        <v>4</v>
      </c>
      <c r="G60" s="21"/>
      <c r="H60" s="27" t="s">
        <v>839</v>
      </c>
      <c r="I60" s="43"/>
    </row>
    <row r="61" customFormat="false" ht="15" hidden="false" customHeight="true" outlineLevel="0" collapsed="false">
      <c r="A61" s="21" t="s">
        <v>299</v>
      </c>
      <c r="B61" s="22" t="s">
        <v>846</v>
      </c>
      <c r="C61" s="27" t="s">
        <v>847</v>
      </c>
      <c r="D61" s="22" t="s">
        <v>143</v>
      </c>
      <c r="E61" s="24" t="s">
        <v>144</v>
      </c>
      <c r="F61" s="112" t="n">
        <v>4</v>
      </c>
      <c r="G61" s="21"/>
      <c r="H61" s="27" t="s">
        <v>839</v>
      </c>
      <c r="I61" s="43"/>
    </row>
    <row r="62" customFormat="false" ht="15" hidden="false" customHeight="true" outlineLevel="0" collapsed="false">
      <c r="A62" s="21" t="s">
        <v>299</v>
      </c>
      <c r="B62" s="22" t="s">
        <v>848</v>
      </c>
      <c r="C62" s="27" t="s">
        <v>849</v>
      </c>
      <c r="D62" s="22" t="s">
        <v>143</v>
      </c>
      <c r="E62" s="24" t="s">
        <v>144</v>
      </c>
      <c r="F62" s="112" t="n">
        <v>4</v>
      </c>
      <c r="G62" s="21"/>
      <c r="H62" s="27" t="s">
        <v>839</v>
      </c>
      <c r="I62" s="43"/>
    </row>
    <row r="63" customFormat="false" ht="15" hidden="false" customHeight="true" outlineLevel="0" collapsed="false">
      <c r="A63" s="21" t="s">
        <v>312</v>
      </c>
      <c r="B63" s="22" t="s">
        <v>850</v>
      </c>
      <c r="C63" s="27" t="s">
        <v>851</v>
      </c>
      <c r="D63" s="22" t="s">
        <v>48</v>
      </c>
      <c r="E63" s="24" t="s">
        <v>49</v>
      </c>
      <c r="F63" s="112" t="n">
        <v>2</v>
      </c>
      <c r="G63" s="21"/>
      <c r="H63" s="27" t="s">
        <v>852</v>
      </c>
      <c r="I63" s="43"/>
    </row>
    <row r="64" customFormat="false" ht="15" hidden="false" customHeight="true" outlineLevel="0" collapsed="false">
      <c r="A64" s="21" t="s">
        <v>312</v>
      </c>
      <c r="B64" s="22" t="s">
        <v>853</v>
      </c>
      <c r="C64" s="27" t="s">
        <v>854</v>
      </c>
      <c r="D64" s="22" t="s">
        <v>48</v>
      </c>
      <c r="E64" s="24" t="s">
        <v>49</v>
      </c>
      <c r="F64" s="112" t="n">
        <v>2</v>
      </c>
      <c r="G64" s="21"/>
      <c r="H64" s="27" t="s">
        <v>852</v>
      </c>
      <c r="I64" s="43"/>
    </row>
    <row r="65" customFormat="false" ht="15" hidden="false" customHeight="true" outlineLevel="0" collapsed="false">
      <c r="A65" s="21" t="s">
        <v>312</v>
      </c>
      <c r="B65" s="22" t="s">
        <v>855</v>
      </c>
      <c r="C65" s="27" t="s">
        <v>856</v>
      </c>
      <c r="D65" s="22" t="s">
        <v>48</v>
      </c>
      <c r="E65" s="24" t="s">
        <v>49</v>
      </c>
      <c r="F65" s="112" t="n">
        <v>2</v>
      </c>
      <c r="G65" s="21"/>
      <c r="H65" s="27" t="s">
        <v>852</v>
      </c>
      <c r="I65" s="43"/>
    </row>
    <row r="66" customFormat="false" ht="15" hidden="false" customHeight="true" outlineLevel="0" collapsed="false">
      <c r="A66" s="21" t="s">
        <v>312</v>
      </c>
      <c r="B66" s="22" t="s">
        <v>857</v>
      </c>
      <c r="C66" s="27" t="s">
        <v>858</v>
      </c>
      <c r="D66" s="22" t="s">
        <v>48</v>
      </c>
      <c r="E66" s="24" t="s">
        <v>49</v>
      </c>
      <c r="F66" s="112" t="n">
        <v>2</v>
      </c>
      <c r="G66" s="21"/>
      <c r="H66" s="27" t="s">
        <v>852</v>
      </c>
      <c r="I66" s="43"/>
    </row>
    <row r="67" customFormat="false" ht="15" hidden="false" customHeight="true" outlineLevel="0" collapsed="false">
      <c r="A67" s="21" t="s">
        <v>312</v>
      </c>
      <c r="B67" s="22" t="s">
        <v>859</v>
      </c>
      <c r="C67" s="27" t="s">
        <v>860</v>
      </c>
      <c r="D67" s="22" t="s">
        <v>48</v>
      </c>
      <c r="E67" s="24" t="s">
        <v>49</v>
      </c>
      <c r="F67" s="112" t="n">
        <v>2</v>
      </c>
      <c r="G67" s="21"/>
      <c r="H67" s="27" t="s">
        <v>852</v>
      </c>
      <c r="I67" s="43"/>
    </row>
    <row r="68" customFormat="false" ht="15" hidden="false" customHeight="true" outlineLevel="0" collapsed="false">
      <c r="A68" s="21" t="s">
        <v>312</v>
      </c>
      <c r="B68" s="22" t="s">
        <v>861</v>
      </c>
      <c r="C68" s="27" t="s">
        <v>862</v>
      </c>
      <c r="D68" s="22" t="s">
        <v>48</v>
      </c>
      <c r="E68" s="24" t="s">
        <v>49</v>
      </c>
      <c r="F68" s="112" t="n">
        <v>2</v>
      </c>
      <c r="G68" s="21"/>
      <c r="H68" s="27" t="s">
        <v>852</v>
      </c>
      <c r="I68" s="43"/>
    </row>
    <row r="69" customFormat="false" ht="15" hidden="false" customHeight="true" outlineLevel="0" collapsed="false">
      <c r="A69" s="21" t="s">
        <v>312</v>
      </c>
      <c r="B69" s="22" t="s">
        <v>863</v>
      </c>
      <c r="C69" s="27" t="s">
        <v>864</v>
      </c>
      <c r="D69" s="22" t="s">
        <v>48</v>
      </c>
      <c r="E69" s="24" t="s">
        <v>49</v>
      </c>
      <c r="F69" s="112" t="n">
        <v>2</v>
      </c>
      <c r="G69" s="21"/>
      <c r="H69" s="27" t="s">
        <v>852</v>
      </c>
      <c r="I69" s="43"/>
    </row>
    <row r="70" customFormat="false" ht="15" hidden="false" customHeight="true" outlineLevel="0" collapsed="false">
      <c r="A70" s="21" t="s">
        <v>312</v>
      </c>
      <c r="B70" s="22" t="s">
        <v>865</v>
      </c>
      <c r="C70" s="27" t="s">
        <v>866</v>
      </c>
      <c r="D70" s="22" t="s">
        <v>48</v>
      </c>
      <c r="E70" s="24" t="s">
        <v>49</v>
      </c>
      <c r="F70" s="112" t="n">
        <v>2</v>
      </c>
      <c r="G70" s="21"/>
      <c r="H70" s="27" t="s">
        <v>852</v>
      </c>
      <c r="I70" s="43"/>
    </row>
    <row r="71" customFormat="false" ht="15" hidden="false" customHeight="true" outlineLevel="0" collapsed="false">
      <c r="A71" s="21" t="s">
        <v>304</v>
      </c>
      <c r="B71" s="22" t="s">
        <v>871</v>
      </c>
      <c r="C71" s="27" t="s">
        <v>872</v>
      </c>
      <c r="D71" s="22" t="s">
        <v>143</v>
      </c>
      <c r="E71" s="24" t="s">
        <v>144</v>
      </c>
      <c r="F71" s="112" t="n">
        <v>4</v>
      </c>
      <c r="G71" s="21"/>
      <c r="H71" s="27" t="s">
        <v>839</v>
      </c>
      <c r="I71" s="43"/>
    </row>
    <row r="72" customFormat="false" ht="15" hidden="false" customHeight="true" outlineLevel="0" collapsed="false">
      <c r="A72" s="21" t="s">
        <v>304</v>
      </c>
      <c r="B72" s="22" t="s">
        <v>873</v>
      </c>
      <c r="C72" s="27" t="s">
        <v>874</v>
      </c>
      <c r="D72" s="22" t="s">
        <v>143</v>
      </c>
      <c r="E72" s="24" t="s">
        <v>144</v>
      </c>
      <c r="F72" s="112" t="n">
        <v>4</v>
      </c>
      <c r="G72" s="21"/>
      <c r="H72" s="27" t="s">
        <v>839</v>
      </c>
      <c r="I72" s="43"/>
    </row>
    <row r="73" customFormat="false" ht="15" hidden="false" customHeight="true" outlineLevel="0" collapsed="false">
      <c r="A73" s="21" t="s">
        <v>304</v>
      </c>
      <c r="B73" s="22" t="s">
        <v>875</v>
      </c>
      <c r="C73" s="27" t="s">
        <v>876</v>
      </c>
      <c r="D73" s="22" t="s">
        <v>143</v>
      </c>
      <c r="E73" s="24" t="s">
        <v>144</v>
      </c>
      <c r="F73" s="112" t="n">
        <v>4</v>
      </c>
      <c r="G73" s="21"/>
      <c r="H73" s="27" t="s">
        <v>839</v>
      </c>
      <c r="I73" s="43"/>
    </row>
    <row r="74" customFormat="false" ht="15" hidden="false" customHeight="true" outlineLevel="0" collapsed="false">
      <c r="A74" s="21" t="s">
        <v>304</v>
      </c>
      <c r="B74" s="22" t="s">
        <v>867</v>
      </c>
      <c r="C74" s="27" t="s">
        <v>868</v>
      </c>
      <c r="D74" s="22" t="s">
        <v>84</v>
      </c>
      <c r="E74" s="24" t="s">
        <v>85</v>
      </c>
      <c r="F74" s="112" t="n">
        <v>3</v>
      </c>
      <c r="G74" s="21"/>
      <c r="H74" s="27" t="s">
        <v>839</v>
      </c>
      <c r="I74" s="43"/>
    </row>
    <row r="75" customFormat="false" ht="15" hidden="false" customHeight="true" outlineLevel="0" collapsed="false">
      <c r="A75" s="21" t="s">
        <v>416</v>
      </c>
      <c r="B75" s="22" t="s">
        <v>877</v>
      </c>
      <c r="C75" s="27" t="s">
        <v>878</v>
      </c>
      <c r="D75" s="22" t="s">
        <v>172</v>
      </c>
      <c r="E75" s="24" t="s">
        <v>173</v>
      </c>
      <c r="F75" s="112" t="n">
        <v>3.5</v>
      </c>
      <c r="G75" s="21"/>
      <c r="H75" s="27" t="s">
        <v>665</v>
      </c>
      <c r="I75" s="43"/>
    </row>
    <row r="76" customFormat="false" ht="15" hidden="false" customHeight="true" outlineLevel="0" collapsed="false">
      <c r="A76" s="21" t="s">
        <v>416</v>
      </c>
      <c r="B76" s="22" t="s">
        <v>879</v>
      </c>
      <c r="C76" s="27" t="s">
        <v>880</v>
      </c>
      <c r="D76" s="22" t="s">
        <v>881</v>
      </c>
      <c r="E76" s="24" t="s">
        <v>173</v>
      </c>
      <c r="F76" s="112" t="n">
        <v>3.5</v>
      </c>
      <c r="G76" s="21"/>
      <c r="H76" s="27" t="s">
        <v>665</v>
      </c>
      <c r="I76" s="43"/>
    </row>
    <row r="77" customFormat="false" ht="15" hidden="false" customHeight="true" outlineLevel="0" collapsed="false">
      <c r="A77" s="21" t="s">
        <v>427</v>
      </c>
      <c r="B77" s="22" t="s">
        <v>882</v>
      </c>
      <c r="C77" s="27" t="s">
        <v>883</v>
      </c>
      <c r="D77" s="22" t="s">
        <v>881</v>
      </c>
      <c r="E77" s="24" t="s">
        <v>173</v>
      </c>
      <c r="F77" s="112" t="n">
        <v>3.5</v>
      </c>
      <c r="G77" s="21"/>
      <c r="H77" s="27" t="s">
        <v>665</v>
      </c>
      <c r="I77" s="43"/>
    </row>
    <row r="78" customFormat="false" ht="15" hidden="false" customHeight="true" outlineLevel="0" collapsed="false">
      <c r="A78" s="21" t="s">
        <v>200</v>
      </c>
      <c r="B78" s="22" t="s">
        <v>884</v>
      </c>
      <c r="C78" s="27" t="s">
        <v>885</v>
      </c>
      <c r="D78" s="22" t="s">
        <v>178</v>
      </c>
      <c r="E78" s="24" t="s">
        <v>179</v>
      </c>
      <c r="F78" s="112" t="n">
        <v>3</v>
      </c>
      <c r="G78" s="21"/>
      <c r="H78" s="27" t="s">
        <v>633</v>
      </c>
      <c r="I78" s="43"/>
    </row>
    <row r="79" customFormat="false" ht="15" hidden="false" customHeight="true" outlineLevel="0" collapsed="false">
      <c r="A79" s="21" t="s">
        <v>83</v>
      </c>
      <c r="B79" s="22" t="s">
        <v>903</v>
      </c>
      <c r="C79" s="27" t="s">
        <v>904</v>
      </c>
      <c r="D79" s="22" t="s">
        <v>107</v>
      </c>
      <c r="E79" s="24" t="s">
        <v>108</v>
      </c>
      <c r="F79" s="112" t="n">
        <v>3</v>
      </c>
      <c r="G79" s="21"/>
      <c r="H79" s="27" t="s">
        <v>651</v>
      </c>
      <c r="I79" s="43"/>
    </row>
    <row r="80" customFormat="false" ht="15" hidden="false" customHeight="true" outlineLevel="0" collapsed="false">
      <c r="A80" s="21" t="s">
        <v>83</v>
      </c>
      <c r="B80" s="22" t="s">
        <v>901</v>
      </c>
      <c r="C80" s="27" t="s">
        <v>902</v>
      </c>
      <c r="D80" s="22" t="s">
        <v>107</v>
      </c>
      <c r="E80" s="24" t="s">
        <v>108</v>
      </c>
      <c r="F80" s="112" t="n">
        <v>3</v>
      </c>
      <c r="G80" s="21"/>
      <c r="H80" s="27" t="s">
        <v>651</v>
      </c>
      <c r="I80" s="43"/>
    </row>
    <row r="81" customFormat="false" ht="15" hidden="false" customHeight="true" outlineLevel="0" collapsed="false">
      <c r="A81" s="21" t="s">
        <v>83</v>
      </c>
      <c r="B81" s="22" t="s">
        <v>901</v>
      </c>
      <c r="C81" s="27" t="s">
        <v>902</v>
      </c>
      <c r="D81" s="22" t="s">
        <v>161</v>
      </c>
      <c r="E81" s="24" t="s">
        <v>162</v>
      </c>
      <c r="F81" s="112" t="n">
        <v>4</v>
      </c>
      <c r="G81" s="21"/>
      <c r="H81" s="27" t="s">
        <v>651</v>
      </c>
      <c r="I81" s="43"/>
    </row>
    <row r="82" customFormat="false" ht="15" hidden="false" customHeight="true" outlineLevel="0" collapsed="false">
      <c r="A82" s="21" t="s">
        <v>206</v>
      </c>
      <c r="B82" s="22" t="s">
        <v>909</v>
      </c>
      <c r="C82" s="27" t="s">
        <v>910</v>
      </c>
      <c r="D82" s="22" t="s">
        <v>271</v>
      </c>
      <c r="E82" s="24" t="s">
        <v>272</v>
      </c>
      <c r="F82" s="112" t="n">
        <v>2</v>
      </c>
      <c r="G82" s="21"/>
      <c r="H82" s="27" t="s">
        <v>633</v>
      </c>
      <c r="I82" s="43"/>
    </row>
    <row r="83" customFormat="false" ht="15" hidden="false" customHeight="true" outlineLevel="0" collapsed="false">
      <c r="A83" s="21" t="s">
        <v>206</v>
      </c>
      <c r="B83" s="22" t="s">
        <v>911</v>
      </c>
      <c r="C83" s="27" t="s">
        <v>912</v>
      </c>
      <c r="D83" s="22" t="s">
        <v>271</v>
      </c>
      <c r="E83" s="24" t="s">
        <v>272</v>
      </c>
      <c r="F83" s="112" t="n">
        <v>2</v>
      </c>
      <c r="G83" s="21"/>
      <c r="H83" s="27" t="s">
        <v>633</v>
      </c>
      <c r="I83" s="43"/>
    </row>
    <row r="84" customFormat="false" ht="15" hidden="false" customHeight="true" outlineLevel="0" collapsed="false">
      <c r="A84" s="21" t="s">
        <v>206</v>
      </c>
      <c r="B84" s="22" t="s">
        <v>913</v>
      </c>
      <c r="C84" s="27" t="s">
        <v>914</v>
      </c>
      <c r="D84" s="22" t="s">
        <v>271</v>
      </c>
      <c r="E84" s="24" t="s">
        <v>272</v>
      </c>
      <c r="F84" s="112" t="n">
        <v>2</v>
      </c>
      <c r="G84" s="21"/>
      <c r="H84" s="27" t="s">
        <v>633</v>
      </c>
      <c r="I84" s="43"/>
    </row>
    <row r="85" customFormat="false" ht="15" hidden="false" customHeight="true" outlineLevel="0" collapsed="false">
      <c r="A85" s="21" t="s">
        <v>206</v>
      </c>
      <c r="B85" s="22" t="s">
        <v>915</v>
      </c>
      <c r="C85" s="27" t="s">
        <v>916</v>
      </c>
      <c r="D85" s="22" t="s">
        <v>271</v>
      </c>
      <c r="E85" s="24" t="s">
        <v>272</v>
      </c>
      <c r="F85" s="112" t="n">
        <v>2</v>
      </c>
      <c r="G85" s="21"/>
      <c r="H85" s="27" t="s">
        <v>633</v>
      </c>
      <c r="I85" s="43"/>
    </row>
    <row r="86" customFormat="false" ht="15" hidden="false" customHeight="true" outlineLevel="0" collapsed="false">
      <c r="A86" s="21" t="s">
        <v>206</v>
      </c>
      <c r="B86" s="22" t="s">
        <v>917</v>
      </c>
      <c r="C86" s="27" t="s">
        <v>918</v>
      </c>
      <c r="D86" s="22" t="s">
        <v>271</v>
      </c>
      <c r="E86" s="24" t="s">
        <v>272</v>
      </c>
      <c r="F86" s="112" t="n">
        <v>2</v>
      </c>
      <c r="G86" s="21"/>
      <c r="H86" s="27" t="s">
        <v>633</v>
      </c>
      <c r="I86" s="43"/>
    </row>
    <row r="87" customFormat="false" ht="15" hidden="false" customHeight="true" outlineLevel="0" collapsed="false">
      <c r="A87" s="21" t="s">
        <v>372</v>
      </c>
      <c r="B87" s="22" t="s">
        <v>919</v>
      </c>
      <c r="C87" s="27" t="s">
        <v>769</v>
      </c>
      <c r="D87" s="22" t="s">
        <v>107</v>
      </c>
      <c r="E87" s="24" t="s">
        <v>108</v>
      </c>
      <c r="F87" s="112" t="n">
        <v>3</v>
      </c>
      <c r="G87" s="21"/>
      <c r="H87" s="27" t="s">
        <v>920</v>
      </c>
      <c r="I87" s="43"/>
    </row>
    <row r="88" customFormat="false" ht="15" hidden="false" customHeight="true" outlineLevel="0" collapsed="false">
      <c r="A88" s="21" t="s">
        <v>24</v>
      </c>
      <c r="B88" s="22" t="s">
        <v>893</v>
      </c>
      <c r="C88" s="27" t="s">
        <v>894</v>
      </c>
      <c r="D88" s="22" t="s">
        <v>895</v>
      </c>
      <c r="E88" s="24" t="s">
        <v>265</v>
      </c>
      <c r="F88" s="112" t="n">
        <v>1.5</v>
      </c>
      <c r="G88" s="21"/>
      <c r="H88" s="27" t="s">
        <v>852</v>
      </c>
      <c r="I88" s="43"/>
    </row>
    <row r="89" customFormat="false" ht="15" hidden="false" customHeight="true" outlineLevel="0" collapsed="false">
      <c r="A89" s="21" t="s">
        <v>24</v>
      </c>
      <c r="B89" s="22" t="s">
        <v>897</v>
      </c>
      <c r="C89" s="27" t="s">
        <v>898</v>
      </c>
      <c r="D89" s="22" t="s">
        <v>895</v>
      </c>
      <c r="E89" s="24" t="s">
        <v>265</v>
      </c>
      <c r="F89" s="112" t="n">
        <v>1.5</v>
      </c>
      <c r="G89" s="21"/>
      <c r="H89" s="27" t="s">
        <v>852</v>
      </c>
      <c r="I89" s="43"/>
    </row>
    <row r="90" customFormat="false" ht="15" hidden="false" customHeight="true" outlineLevel="0" collapsed="false">
      <c r="A90" s="21" t="s">
        <v>24</v>
      </c>
      <c r="B90" s="22" t="s">
        <v>899</v>
      </c>
      <c r="C90" s="27" t="s">
        <v>900</v>
      </c>
      <c r="D90" s="22" t="s">
        <v>895</v>
      </c>
      <c r="E90" s="24" t="s">
        <v>265</v>
      </c>
      <c r="F90" s="112" t="n">
        <v>1.5</v>
      </c>
      <c r="G90" s="21"/>
      <c r="H90" s="27" t="s">
        <v>852</v>
      </c>
      <c r="I90" s="43"/>
    </row>
    <row r="91" customFormat="false" ht="15" hidden="false" customHeight="true" outlineLevel="0" collapsed="false">
      <c r="A91" s="21" t="s">
        <v>223</v>
      </c>
      <c r="B91" s="22" t="s">
        <v>787</v>
      </c>
      <c r="C91" s="27" t="s">
        <v>788</v>
      </c>
      <c r="D91" s="22" t="s">
        <v>387</v>
      </c>
      <c r="E91" s="24" t="s">
        <v>388</v>
      </c>
      <c r="F91" s="112" t="n">
        <v>1</v>
      </c>
      <c r="G91" s="21"/>
      <c r="H91" s="27" t="s">
        <v>633</v>
      </c>
      <c r="I91" s="43"/>
    </row>
    <row r="92" customFormat="false" ht="15" hidden="false" customHeight="true" outlineLevel="0" collapsed="false">
      <c r="A92" s="21" t="s">
        <v>409</v>
      </c>
      <c r="B92" s="22" t="s">
        <v>717</v>
      </c>
      <c r="C92" s="27" t="s">
        <v>718</v>
      </c>
      <c r="D92" s="22" t="s">
        <v>719</v>
      </c>
      <c r="E92" s="24" t="s">
        <v>720</v>
      </c>
      <c r="F92" s="112" t="n">
        <v>6</v>
      </c>
      <c r="G92" s="21"/>
      <c r="H92" s="27" t="s">
        <v>633</v>
      </c>
      <c r="I92" s="43"/>
    </row>
    <row r="93" customFormat="false" ht="15" hidden="false" customHeight="true" outlineLevel="0" collapsed="false">
      <c r="A93" s="21" t="s">
        <v>395</v>
      </c>
      <c r="B93" s="22" t="s">
        <v>731</v>
      </c>
      <c r="C93" s="27" t="s">
        <v>732</v>
      </c>
      <c r="D93" s="22" t="s">
        <v>719</v>
      </c>
      <c r="E93" s="24" t="s">
        <v>720</v>
      </c>
      <c r="F93" s="112" t="n">
        <v>6</v>
      </c>
      <c r="G93" s="21"/>
      <c r="H93" s="27" t="s">
        <v>633</v>
      </c>
      <c r="I93" s="43"/>
    </row>
    <row r="94" customFormat="false" ht="15" hidden="false" customHeight="true" outlineLevel="0" collapsed="false">
      <c r="A94" s="21" t="s">
        <v>219</v>
      </c>
      <c r="B94" s="22" t="s">
        <v>815</v>
      </c>
      <c r="C94" s="27" t="s">
        <v>816</v>
      </c>
      <c r="D94" s="22" t="s">
        <v>719</v>
      </c>
      <c r="E94" s="24" t="s">
        <v>720</v>
      </c>
      <c r="F94" s="112" t="n">
        <v>6</v>
      </c>
      <c r="G94" s="21"/>
      <c r="H94" s="27" t="s">
        <v>633</v>
      </c>
      <c r="I94" s="43"/>
    </row>
    <row r="95" customFormat="false" ht="15" hidden="false" customHeight="true" outlineLevel="0" collapsed="false">
      <c r="A95" s="21" t="s">
        <v>200</v>
      </c>
      <c r="B95" s="22" t="s">
        <v>886</v>
      </c>
      <c r="C95" s="27" t="s">
        <v>887</v>
      </c>
      <c r="D95" s="22" t="s">
        <v>888</v>
      </c>
      <c r="E95" s="24" t="s">
        <v>720</v>
      </c>
      <c r="F95" s="112" t="n">
        <v>7</v>
      </c>
      <c r="G95" s="21"/>
      <c r="H95" s="27" t="s">
        <v>633</v>
      </c>
      <c r="I95" s="43"/>
    </row>
    <row r="96" customFormat="false" ht="15" hidden="false" customHeight="true" outlineLevel="0" collapsed="false">
      <c r="A96" s="25" t="s">
        <v>655</v>
      </c>
      <c r="B96" s="102" t="s">
        <v>656</v>
      </c>
      <c r="C96" s="44" t="s">
        <v>657</v>
      </c>
      <c r="D96" s="25" t="s">
        <v>658</v>
      </c>
      <c r="E96" s="44" t="s">
        <v>418</v>
      </c>
      <c r="F96" s="104" t="n">
        <v>1</v>
      </c>
      <c r="G96" s="27" t="s">
        <v>632</v>
      </c>
      <c r="H96" s="27" t="s">
        <v>651</v>
      </c>
      <c r="I96" s="43"/>
    </row>
    <row r="97" customFormat="false" ht="15" hidden="false" customHeight="true" outlineLevel="0" collapsed="false">
      <c r="A97" s="21" t="s">
        <v>190</v>
      </c>
      <c r="B97" s="22" t="s">
        <v>745</v>
      </c>
      <c r="C97" s="27" t="s">
        <v>746</v>
      </c>
      <c r="D97" s="22" t="s">
        <v>417</v>
      </c>
      <c r="E97" s="24" t="s">
        <v>418</v>
      </c>
      <c r="F97" s="112" t="n">
        <v>1</v>
      </c>
      <c r="G97" s="21"/>
      <c r="H97" s="27" t="s">
        <v>665</v>
      </c>
      <c r="I97" s="43"/>
    </row>
    <row r="98" customFormat="false" ht="15" hidden="false" customHeight="true" outlineLevel="0" collapsed="false">
      <c r="A98" s="21" t="s">
        <v>190</v>
      </c>
      <c r="B98" s="22" t="s">
        <v>747</v>
      </c>
      <c r="C98" s="27" t="s">
        <v>748</v>
      </c>
      <c r="D98" s="22" t="s">
        <v>417</v>
      </c>
      <c r="E98" s="24" t="s">
        <v>418</v>
      </c>
      <c r="F98" s="112" t="n">
        <v>1</v>
      </c>
      <c r="G98" s="21"/>
      <c r="H98" s="27" t="s">
        <v>665</v>
      </c>
      <c r="I98" s="43"/>
    </row>
    <row r="99" customFormat="false" ht="15" hidden="false" customHeight="true" outlineLevel="0" collapsed="false">
      <c r="A99" s="21" t="s">
        <v>190</v>
      </c>
      <c r="B99" s="22" t="s">
        <v>749</v>
      </c>
      <c r="C99" s="27" t="s">
        <v>750</v>
      </c>
      <c r="D99" s="22" t="s">
        <v>417</v>
      </c>
      <c r="E99" s="24" t="s">
        <v>418</v>
      </c>
      <c r="F99" s="112" t="n">
        <v>1</v>
      </c>
      <c r="G99" s="21"/>
      <c r="H99" s="27" t="s">
        <v>665</v>
      </c>
      <c r="I99" s="43"/>
    </row>
    <row r="100" customFormat="false" ht="15" hidden="false" customHeight="true" outlineLevel="0" collapsed="false">
      <c r="A100" s="21" t="s">
        <v>190</v>
      </c>
      <c r="B100" s="22" t="s">
        <v>751</v>
      </c>
      <c r="C100" s="27" t="s">
        <v>752</v>
      </c>
      <c r="D100" s="22" t="s">
        <v>417</v>
      </c>
      <c r="E100" s="24" t="s">
        <v>418</v>
      </c>
      <c r="F100" s="112" t="n">
        <v>1</v>
      </c>
      <c r="G100" s="21"/>
      <c r="H100" s="27" t="s">
        <v>665</v>
      </c>
      <c r="I100" s="43"/>
    </row>
    <row r="101" customFormat="false" ht="15" hidden="false" customHeight="true" outlineLevel="0" collapsed="false">
      <c r="A101" s="21" t="s">
        <v>195</v>
      </c>
      <c r="B101" s="22" t="s">
        <v>768</v>
      </c>
      <c r="C101" s="27" t="s">
        <v>769</v>
      </c>
      <c r="D101" s="22" t="s">
        <v>417</v>
      </c>
      <c r="E101" s="24" t="s">
        <v>418</v>
      </c>
      <c r="F101" s="112" t="n">
        <v>1</v>
      </c>
      <c r="G101" s="21"/>
      <c r="H101" s="27" t="s">
        <v>770</v>
      </c>
      <c r="I101" s="43"/>
    </row>
    <row r="102" customFormat="false" ht="15" hidden="false" customHeight="true" outlineLevel="0" collapsed="false">
      <c r="A102" s="21" t="s">
        <v>195</v>
      </c>
      <c r="B102" s="22" t="s">
        <v>771</v>
      </c>
      <c r="C102" s="27" t="s">
        <v>772</v>
      </c>
      <c r="D102" s="22" t="s">
        <v>417</v>
      </c>
      <c r="E102" s="24" t="s">
        <v>418</v>
      </c>
      <c r="F102" s="112" t="n">
        <v>1</v>
      </c>
      <c r="G102" s="21"/>
      <c r="H102" s="27" t="s">
        <v>770</v>
      </c>
      <c r="I102" s="43"/>
    </row>
    <row r="103" customFormat="false" ht="15" hidden="false" customHeight="true" outlineLevel="0" collapsed="false">
      <c r="A103" s="21" t="s">
        <v>195</v>
      </c>
      <c r="B103" s="22" t="s">
        <v>773</v>
      </c>
      <c r="C103" s="27" t="s">
        <v>774</v>
      </c>
      <c r="D103" s="22" t="s">
        <v>417</v>
      </c>
      <c r="E103" s="24" t="s">
        <v>418</v>
      </c>
      <c r="F103" s="112" t="n">
        <v>1</v>
      </c>
      <c r="G103" s="21"/>
      <c r="H103" s="27" t="s">
        <v>770</v>
      </c>
      <c r="I103" s="43"/>
    </row>
    <row r="104" customFormat="false" ht="15" hidden="false" customHeight="true" outlineLevel="0" collapsed="false">
      <c r="A104" s="25" t="s">
        <v>676</v>
      </c>
      <c r="B104" s="102" t="s">
        <v>689</v>
      </c>
      <c r="C104" s="44" t="s">
        <v>690</v>
      </c>
      <c r="D104" s="102" t="s">
        <v>691</v>
      </c>
      <c r="E104" s="44" t="s">
        <v>439</v>
      </c>
      <c r="F104" s="104" t="n">
        <v>1</v>
      </c>
      <c r="G104" s="27" t="s">
        <v>632</v>
      </c>
      <c r="H104" s="27" t="s">
        <v>651</v>
      </c>
      <c r="I104" s="43"/>
    </row>
    <row r="105" customFormat="false" ht="15" hidden="false" customHeight="true" outlineLevel="0" collapsed="false">
      <c r="A105" s="25" t="s">
        <v>697</v>
      </c>
      <c r="B105" s="25" t="s">
        <v>698</v>
      </c>
      <c r="C105" s="106" t="s">
        <v>699</v>
      </c>
      <c r="D105" s="107" t="s">
        <v>700</v>
      </c>
      <c r="E105" s="44" t="s">
        <v>439</v>
      </c>
      <c r="F105" s="104" t="n">
        <v>1</v>
      </c>
      <c r="G105" s="27" t="s">
        <v>632</v>
      </c>
      <c r="H105" s="27" t="s">
        <v>651</v>
      </c>
      <c r="I105" s="43"/>
    </row>
    <row r="106" customFormat="false" ht="15" hidden="false" customHeight="true" outlineLevel="0" collapsed="false">
      <c r="A106" s="21" t="s">
        <v>304</v>
      </c>
      <c r="B106" s="22" t="s">
        <v>869</v>
      </c>
      <c r="C106" s="27" t="s">
        <v>870</v>
      </c>
      <c r="D106" s="22" t="s">
        <v>438</v>
      </c>
      <c r="E106" s="24" t="s">
        <v>439</v>
      </c>
      <c r="F106" s="112" t="n">
        <v>1</v>
      </c>
      <c r="G106" s="21"/>
      <c r="H106" s="27" t="s">
        <v>839</v>
      </c>
      <c r="I106" s="43"/>
    </row>
    <row r="107" customFormat="false" ht="15" hidden="false" customHeight="true" outlineLevel="0" collapsed="false">
      <c r="A107" s="25" t="s">
        <v>676</v>
      </c>
      <c r="B107" s="102" t="s">
        <v>682</v>
      </c>
      <c r="C107" s="44" t="s">
        <v>683</v>
      </c>
      <c r="D107" s="102" t="s">
        <v>684</v>
      </c>
      <c r="E107" s="44" t="s">
        <v>162</v>
      </c>
      <c r="F107" s="104" t="n">
        <v>4</v>
      </c>
      <c r="G107" s="27" t="s">
        <v>632</v>
      </c>
      <c r="H107" s="27" t="s">
        <v>651</v>
      </c>
      <c r="I107" s="43"/>
    </row>
    <row r="108" customFormat="false" ht="15" hidden="false" customHeight="true" outlineLevel="0" collapsed="false">
      <c r="A108" s="25" t="s">
        <v>634</v>
      </c>
      <c r="B108" s="102" t="s">
        <v>635</v>
      </c>
      <c r="C108" s="44" t="s">
        <v>636</v>
      </c>
      <c r="D108" s="102" t="s">
        <v>637</v>
      </c>
      <c r="E108" s="44" t="s">
        <v>638</v>
      </c>
      <c r="F108" s="104" t="n">
        <v>7</v>
      </c>
      <c r="G108" s="27" t="s">
        <v>632</v>
      </c>
      <c r="H108" s="27" t="s">
        <v>633</v>
      </c>
      <c r="I108" s="43"/>
    </row>
    <row r="109" customFormat="false" ht="15" hidden="false" customHeight="true" outlineLevel="0" collapsed="false">
      <c r="A109" s="25" t="s">
        <v>676</v>
      </c>
      <c r="B109" s="102" t="s">
        <v>677</v>
      </c>
      <c r="C109" s="44" t="s">
        <v>678</v>
      </c>
      <c r="D109" s="102" t="s">
        <v>679</v>
      </c>
      <c r="E109" s="25" t="s">
        <v>680</v>
      </c>
      <c r="F109" s="104" t="n">
        <v>1.5</v>
      </c>
      <c r="G109" s="27" t="s">
        <v>632</v>
      </c>
      <c r="H109" s="27" t="s">
        <v>651</v>
      </c>
      <c r="I109" s="43"/>
    </row>
    <row r="110" customFormat="false" ht="15" hidden="false" customHeight="true" outlineLevel="0" collapsed="false">
      <c r="A110" s="110" t="s">
        <v>712</v>
      </c>
      <c r="B110" s="102" t="s">
        <v>713</v>
      </c>
      <c r="C110" s="44" t="s">
        <v>714</v>
      </c>
      <c r="D110" s="102"/>
      <c r="E110" s="111" t="s">
        <v>715</v>
      </c>
      <c r="F110" s="104" t="n">
        <v>2</v>
      </c>
      <c r="G110" s="27" t="s">
        <v>632</v>
      </c>
      <c r="H110" s="27" t="s">
        <v>651</v>
      </c>
      <c r="I110" s="43"/>
    </row>
    <row r="111" customFormat="false" ht="15" hidden="false" customHeight="true" outlineLevel="0" collapsed="false">
      <c r="A111" s="25" t="s">
        <v>676</v>
      </c>
      <c r="B111" s="102" t="s">
        <v>682</v>
      </c>
      <c r="C111" s="44" t="s">
        <v>683</v>
      </c>
      <c r="D111" s="102" t="s">
        <v>686</v>
      </c>
      <c r="E111" s="44" t="s">
        <v>687</v>
      </c>
      <c r="F111" s="104" t="n">
        <v>4</v>
      </c>
      <c r="G111" s="27" t="s">
        <v>632</v>
      </c>
      <c r="H111" s="27" t="s">
        <v>651</v>
      </c>
      <c r="I111" s="43"/>
    </row>
    <row r="112" customFormat="false" ht="15" hidden="false" customHeight="true" outlineLevel="0" collapsed="false">
      <c r="A112" s="25" t="s">
        <v>646</v>
      </c>
      <c r="B112" s="102" t="s">
        <v>647</v>
      </c>
      <c r="C112" s="44" t="s">
        <v>648</v>
      </c>
      <c r="D112" s="25" t="s">
        <v>652</v>
      </c>
      <c r="E112" s="44" t="s">
        <v>653</v>
      </c>
      <c r="F112" s="104" t="n">
        <v>2</v>
      </c>
      <c r="G112" s="27" t="s">
        <v>632</v>
      </c>
      <c r="H112" s="27" t="s">
        <v>651</v>
      </c>
      <c r="I112" s="43"/>
    </row>
    <row r="113" customFormat="false" ht="15" hidden="false" customHeight="true" outlineLevel="0" collapsed="false">
      <c r="A113" s="25" t="s">
        <v>660</v>
      </c>
      <c r="B113" s="102" t="s">
        <v>666</v>
      </c>
      <c r="C113" s="44" t="s">
        <v>667</v>
      </c>
      <c r="D113" s="102" t="s">
        <v>670</v>
      </c>
      <c r="E113" s="44" t="s">
        <v>149</v>
      </c>
      <c r="F113" s="109" t="n">
        <v>2</v>
      </c>
      <c r="G113" s="27" t="s">
        <v>632</v>
      </c>
      <c r="H113" s="27" t="s">
        <v>665</v>
      </c>
      <c r="I113" s="43"/>
    </row>
    <row r="114" customFormat="false" ht="15" hidden="false" customHeight="true" outlineLevel="0" collapsed="false">
      <c r="A114" s="25" t="s">
        <v>660</v>
      </c>
      <c r="B114" s="25" t="s">
        <v>661</v>
      </c>
      <c r="C114" s="106" t="s">
        <v>662</v>
      </c>
      <c r="D114" s="107" t="s">
        <v>670</v>
      </c>
      <c r="E114" s="44" t="s">
        <v>149</v>
      </c>
      <c r="F114" s="104" t="n">
        <v>2.5</v>
      </c>
      <c r="G114" s="27" t="s">
        <v>632</v>
      </c>
      <c r="H114" s="27" t="s">
        <v>665</v>
      </c>
      <c r="I114" s="43"/>
    </row>
    <row r="115" customFormat="false" ht="15" hidden="false" customHeight="true" outlineLevel="0" collapsed="false">
      <c r="A115" s="21" t="s">
        <v>91</v>
      </c>
      <c r="B115" s="22" t="s">
        <v>905</v>
      </c>
      <c r="C115" s="27" t="s">
        <v>906</v>
      </c>
      <c r="D115" s="22" t="s">
        <v>907</v>
      </c>
      <c r="E115" s="24" t="s">
        <v>394</v>
      </c>
      <c r="F115" s="112" t="n">
        <v>1</v>
      </c>
      <c r="G115" s="21"/>
      <c r="H115" s="27" t="s">
        <v>651</v>
      </c>
      <c r="I115" s="43"/>
    </row>
    <row r="116" customFormat="false" ht="15" hidden="false" customHeight="true" outlineLevel="0" collapsed="false">
      <c r="A116" s="25" t="s">
        <v>676</v>
      </c>
      <c r="B116" s="102" t="s">
        <v>692</v>
      </c>
      <c r="C116" s="44" t="s">
        <v>693</v>
      </c>
      <c r="D116" s="102" t="s">
        <v>694</v>
      </c>
      <c r="E116" s="44" t="s">
        <v>695</v>
      </c>
      <c r="F116" s="104" t="n">
        <v>1.5</v>
      </c>
      <c r="G116" s="27" t="s">
        <v>632</v>
      </c>
      <c r="H116" s="27" t="s">
        <v>651</v>
      </c>
      <c r="I116" s="43"/>
    </row>
    <row r="117" customFormat="false" ht="15" hidden="false" customHeight="true" outlineLevel="0" collapsed="false">
      <c r="A117" s="21" t="s">
        <v>190</v>
      </c>
      <c r="B117" s="22" t="s">
        <v>761</v>
      </c>
      <c r="C117" s="27" t="s">
        <v>762</v>
      </c>
      <c r="D117" s="22" t="s">
        <v>763</v>
      </c>
      <c r="E117" s="24" t="s">
        <v>764</v>
      </c>
      <c r="F117" s="112" t="n">
        <v>4</v>
      </c>
      <c r="G117" s="21"/>
      <c r="H117" s="27" t="s">
        <v>665</v>
      </c>
      <c r="I117" s="43"/>
    </row>
    <row r="118" customFormat="false" ht="15" hidden="false" customHeight="true" outlineLevel="0" collapsed="false">
      <c r="A118" s="21" t="s">
        <v>195</v>
      </c>
      <c r="B118" s="22" t="s">
        <v>775</v>
      </c>
      <c r="C118" s="27" t="s">
        <v>776</v>
      </c>
      <c r="D118" s="22" t="s">
        <v>763</v>
      </c>
      <c r="E118" s="24" t="s">
        <v>764</v>
      </c>
      <c r="F118" s="112" t="n">
        <v>4</v>
      </c>
      <c r="G118" s="21"/>
      <c r="H118" s="27" t="s">
        <v>770</v>
      </c>
      <c r="I118" s="43"/>
    </row>
    <row r="119" customFormat="false" ht="15" hidden="false" customHeight="true" outlineLevel="0" collapsed="false">
      <c r="A119" s="21" t="s">
        <v>195</v>
      </c>
      <c r="B119" s="22" t="s">
        <v>777</v>
      </c>
      <c r="C119" s="27" t="s">
        <v>778</v>
      </c>
      <c r="D119" s="22" t="s">
        <v>763</v>
      </c>
      <c r="E119" s="24" t="s">
        <v>764</v>
      </c>
      <c r="F119" s="112" t="n">
        <v>4</v>
      </c>
      <c r="G119" s="21"/>
      <c r="H119" s="27" t="s">
        <v>770</v>
      </c>
      <c r="I119" s="43"/>
    </row>
    <row r="120" customFormat="false" ht="15" hidden="false" customHeight="true" outlineLevel="0" collapsed="false">
      <c r="A120" s="21" t="s">
        <v>409</v>
      </c>
      <c r="B120" s="22" t="s">
        <v>717</v>
      </c>
      <c r="C120" s="27" t="s">
        <v>718</v>
      </c>
      <c r="D120" s="22" t="s">
        <v>197</v>
      </c>
      <c r="E120" s="24" t="s">
        <v>198</v>
      </c>
      <c r="F120" s="112" t="n">
        <v>7</v>
      </c>
      <c r="G120" s="21"/>
      <c r="H120" s="27" t="s">
        <v>633</v>
      </c>
      <c r="I120" s="43"/>
    </row>
    <row r="121" customFormat="false" ht="15" hidden="false" customHeight="true" outlineLevel="0" collapsed="false">
      <c r="A121" s="21" t="s">
        <v>223</v>
      </c>
      <c r="B121" s="22" t="s">
        <v>792</v>
      </c>
      <c r="C121" s="27" t="s">
        <v>793</v>
      </c>
      <c r="D121" s="22" t="s">
        <v>197</v>
      </c>
      <c r="E121" s="24" t="s">
        <v>198</v>
      </c>
      <c r="F121" s="112" t="n">
        <v>7</v>
      </c>
      <c r="G121" s="21"/>
      <c r="H121" s="27" t="s">
        <v>633</v>
      </c>
      <c r="I121" s="43"/>
    </row>
    <row r="122" customFormat="false" ht="15" hidden="false" customHeight="true" outlineLevel="0" collapsed="false">
      <c r="A122" s="21" t="s">
        <v>219</v>
      </c>
      <c r="B122" s="22" t="s">
        <v>817</v>
      </c>
      <c r="C122" s="27" t="s">
        <v>818</v>
      </c>
      <c r="D122" s="22" t="s">
        <v>197</v>
      </c>
      <c r="E122" s="24" t="s">
        <v>198</v>
      </c>
      <c r="F122" s="112" t="n">
        <v>7</v>
      </c>
      <c r="G122" s="21"/>
      <c r="H122" s="27" t="s">
        <v>633</v>
      </c>
      <c r="I122" s="43"/>
    </row>
    <row r="123" customFormat="false" ht="15" hidden="false" customHeight="true" outlineLevel="0" collapsed="false">
      <c r="A123" s="25" t="s">
        <v>634</v>
      </c>
      <c r="B123" s="102" t="s">
        <v>640</v>
      </c>
      <c r="C123" s="44" t="s">
        <v>641</v>
      </c>
      <c r="D123" s="102" t="s">
        <v>642</v>
      </c>
      <c r="E123" s="44" t="s">
        <v>643</v>
      </c>
      <c r="F123" s="104" t="n">
        <v>7</v>
      </c>
      <c r="G123" s="27" t="s">
        <v>632</v>
      </c>
      <c r="H123" s="27" t="s">
        <v>633</v>
      </c>
      <c r="I123" s="43"/>
    </row>
    <row r="124" customFormat="false" ht="15" hidden="false" customHeight="true" outlineLevel="0" collapsed="false">
      <c r="A124" s="21" t="s">
        <v>196</v>
      </c>
      <c r="B124" s="22" t="s">
        <v>889</v>
      </c>
      <c r="C124" s="27" t="s">
        <v>890</v>
      </c>
      <c r="D124" s="22" t="s">
        <v>891</v>
      </c>
      <c r="E124" s="24" t="s">
        <v>892</v>
      </c>
      <c r="F124" s="112" t="n">
        <v>7</v>
      </c>
      <c r="G124" s="21"/>
      <c r="H124" s="27" t="s">
        <v>633</v>
      </c>
      <c r="I124" s="43"/>
    </row>
    <row r="125" customFormat="false" ht="13.5" hidden="false" customHeight="true" outlineLevel="0" collapsed="false">
      <c r="A125" s="21" t="s">
        <v>304</v>
      </c>
      <c r="B125" s="22" t="s">
        <v>1052</v>
      </c>
      <c r="C125" s="27" t="s">
        <v>1053</v>
      </c>
      <c r="D125" s="22" t="s">
        <v>1054</v>
      </c>
      <c r="E125" s="24" t="s">
        <v>461</v>
      </c>
      <c r="F125" s="21" t="s">
        <v>966</v>
      </c>
      <c r="G125" s="21"/>
      <c r="H125" s="27" t="s">
        <v>839</v>
      </c>
      <c r="I125" s="24" t="s">
        <v>1055</v>
      </c>
    </row>
    <row r="126" customFormat="false" ht="13.5" hidden="false" customHeight="true" outlineLevel="0" collapsed="false">
      <c r="A126" s="21" t="s">
        <v>75</v>
      </c>
      <c r="B126" s="22" t="s">
        <v>1056</v>
      </c>
      <c r="C126" s="27" t="s">
        <v>1057</v>
      </c>
      <c r="D126" s="22" t="s">
        <v>1058</v>
      </c>
      <c r="E126" s="24" t="s">
        <v>1059</v>
      </c>
      <c r="F126" s="21" t="s">
        <v>1060</v>
      </c>
      <c r="G126" s="21"/>
      <c r="H126" s="27" t="s">
        <v>852</v>
      </c>
      <c r="I126" s="24" t="s">
        <v>1055</v>
      </c>
    </row>
    <row r="127" customFormat="false" ht="13.5" hidden="false" customHeight="true" outlineLevel="0" collapsed="false">
      <c r="A127" s="21" t="s">
        <v>200</v>
      </c>
      <c r="B127" s="22" t="s">
        <v>1061</v>
      </c>
      <c r="C127" s="27" t="s">
        <v>1062</v>
      </c>
      <c r="D127" s="22" t="s">
        <v>1058</v>
      </c>
      <c r="E127" s="24" t="s">
        <v>1059</v>
      </c>
      <c r="F127" s="21" t="s">
        <v>1060</v>
      </c>
      <c r="G127" s="21"/>
      <c r="H127" s="27" t="s">
        <v>633</v>
      </c>
      <c r="I127" s="24" t="s">
        <v>1055</v>
      </c>
    </row>
    <row r="128" customFormat="false" ht="13.5" hidden="false" customHeight="true" outlineLevel="0" collapsed="false">
      <c r="A128" s="21" t="s">
        <v>206</v>
      </c>
      <c r="B128" s="22" t="s">
        <v>1063</v>
      </c>
      <c r="C128" s="27" t="s">
        <v>1064</v>
      </c>
      <c r="D128" s="22" t="s">
        <v>1058</v>
      </c>
      <c r="E128" s="24" t="s">
        <v>1059</v>
      </c>
      <c r="F128" s="21" t="s">
        <v>1060</v>
      </c>
      <c r="G128" s="21"/>
      <c r="H128" s="27" t="s">
        <v>633</v>
      </c>
      <c r="I128" s="24" t="s">
        <v>1055</v>
      </c>
    </row>
    <row r="129" customFormat="false" ht="13.5" hidden="false" customHeight="true" outlineLevel="0" collapsed="false">
      <c r="A129" s="21" t="s">
        <v>206</v>
      </c>
      <c r="B129" s="22" t="s">
        <v>1065</v>
      </c>
      <c r="C129" s="27" t="s">
        <v>1066</v>
      </c>
      <c r="D129" s="22" t="s">
        <v>1058</v>
      </c>
      <c r="E129" s="24" t="s">
        <v>1059</v>
      </c>
      <c r="F129" s="21" t="s">
        <v>1060</v>
      </c>
      <c r="G129" s="21"/>
      <c r="H129" s="27" t="s">
        <v>633</v>
      </c>
      <c r="I129" s="24" t="s">
        <v>1055</v>
      </c>
    </row>
    <row r="130" customFormat="false" ht="13.5" hidden="false" customHeight="true" outlineLevel="0" collapsed="false">
      <c r="A130" s="21" t="s">
        <v>206</v>
      </c>
      <c r="B130" s="22" t="s">
        <v>1067</v>
      </c>
      <c r="C130" s="27" t="s">
        <v>1068</v>
      </c>
      <c r="D130" s="22" t="s">
        <v>1058</v>
      </c>
      <c r="E130" s="24" t="s">
        <v>1059</v>
      </c>
      <c r="F130" s="21" t="s">
        <v>1060</v>
      </c>
      <c r="G130" s="21"/>
      <c r="H130" s="27" t="s">
        <v>633</v>
      </c>
      <c r="I130" s="24" t="s">
        <v>1055</v>
      </c>
    </row>
    <row r="131" customFormat="false" ht="13.5" hidden="false" customHeight="true" outlineLevel="0" collapsed="false">
      <c r="A131" s="21" t="s">
        <v>195</v>
      </c>
      <c r="B131" s="22" t="s">
        <v>1069</v>
      </c>
      <c r="C131" s="27" t="s">
        <v>1070</v>
      </c>
      <c r="D131" s="22" t="s">
        <v>1071</v>
      </c>
      <c r="E131" s="41" t="s">
        <v>954</v>
      </c>
      <c r="F131" s="21" t="s">
        <v>966</v>
      </c>
      <c r="G131" s="21"/>
      <c r="H131" s="27" t="s">
        <v>770</v>
      </c>
      <c r="I131" s="22"/>
    </row>
    <row r="132" customFormat="false" ht="13.5" hidden="false" customHeight="true" outlineLevel="0" collapsed="false">
      <c r="A132" s="21" t="s">
        <v>190</v>
      </c>
      <c r="B132" s="22" t="s">
        <v>759</v>
      </c>
      <c r="C132" s="27" t="s">
        <v>760</v>
      </c>
      <c r="D132" s="22" t="s">
        <v>1072</v>
      </c>
      <c r="E132" s="41" t="s">
        <v>951</v>
      </c>
      <c r="F132" s="21" t="s">
        <v>966</v>
      </c>
      <c r="G132" s="21"/>
      <c r="H132" s="27" t="s">
        <v>665</v>
      </c>
      <c r="I132" s="22"/>
    </row>
    <row r="133" customFormat="false" ht="13.5" hidden="false" customHeight="true" outlineLevel="0" collapsed="false">
      <c r="A133" s="21" t="s">
        <v>190</v>
      </c>
      <c r="B133" s="22" t="s">
        <v>1073</v>
      </c>
      <c r="C133" s="27" t="s">
        <v>1074</v>
      </c>
      <c r="D133" s="22" t="s">
        <v>1075</v>
      </c>
      <c r="E133" s="24" t="s">
        <v>956</v>
      </c>
      <c r="F133" s="21" t="s">
        <v>1076</v>
      </c>
      <c r="G133" s="21"/>
      <c r="H133" s="27" t="s">
        <v>665</v>
      </c>
      <c r="I133" s="22"/>
    </row>
    <row r="134" customFormat="false" ht="13.5" hidden="false" customHeight="true" outlineLevel="0" collapsed="false">
      <c r="A134" s="21" t="s">
        <v>190</v>
      </c>
      <c r="B134" s="22" t="s">
        <v>753</v>
      </c>
      <c r="C134" s="27" t="s">
        <v>754</v>
      </c>
      <c r="D134" s="22" t="s">
        <v>1075</v>
      </c>
      <c r="E134" s="24" t="s">
        <v>956</v>
      </c>
      <c r="F134" s="21" t="s">
        <v>1076</v>
      </c>
      <c r="G134" s="21"/>
      <c r="H134" s="27" t="s">
        <v>665</v>
      </c>
      <c r="I134" s="22"/>
    </row>
    <row r="135" customFormat="false" ht="13.5" hidden="false" customHeight="true" outlineLevel="0" collapsed="false">
      <c r="A135" s="21" t="s">
        <v>195</v>
      </c>
      <c r="B135" s="22" t="s">
        <v>1077</v>
      </c>
      <c r="C135" s="27" t="s">
        <v>1078</v>
      </c>
      <c r="D135" s="22" t="s">
        <v>1075</v>
      </c>
      <c r="E135" s="24" t="s">
        <v>956</v>
      </c>
      <c r="F135" s="21" t="s">
        <v>1076</v>
      </c>
      <c r="G135" s="21"/>
      <c r="H135" s="27" t="s">
        <v>770</v>
      </c>
      <c r="I135" s="22"/>
    </row>
    <row r="136" customFormat="false" ht="13.5" hidden="false" customHeight="true" outlineLevel="0" collapsed="false">
      <c r="A136" s="21" t="s">
        <v>195</v>
      </c>
      <c r="B136" s="22" t="s">
        <v>768</v>
      </c>
      <c r="C136" s="27" t="s">
        <v>769</v>
      </c>
      <c r="D136" s="22" t="s">
        <v>1075</v>
      </c>
      <c r="E136" s="24" t="s">
        <v>956</v>
      </c>
      <c r="F136" s="21" t="s">
        <v>1076</v>
      </c>
      <c r="G136" s="21"/>
      <c r="H136" s="27" t="s">
        <v>770</v>
      </c>
      <c r="I136" s="22"/>
    </row>
    <row r="137" customFormat="false" ht="13.5" hidden="false" customHeight="true" outlineLevel="0" collapsed="false">
      <c r="A137" s="21" t="s">
        <v>195</v>
      </c>
      <c r="B137" s="22" t="s">
        <v>785</v>
      </c>
      <c r="C137" s="27" t="s">
        <v>786</v>
      </c>
      <c r="D137" s="22" t="s">
        <v>1075</v>
      </c>
      <c r="E137" s="24" t="s">
        <v>956</v>
      </c>
      <c r="F137" s="21" t="s">
        <v>1076</v>
      </c>
      <c r="G137" s="21"/>
      <c r="H137" s="27" t="s">
        <v>770</v>
      </c>
      <c r="I137" s="22"/>
    </row>
    <row r="138" customFormat="false" ht="13.5" hidden="false" customHeight="true" outlineLevel="0" collapsed="false">
      <c r="A138" s="21" t="s">
        <v>195</v>
      </c>
      <c r="B138" s="22" t="s">
        <v>771</v>
      </c>
      <c r="C138" s="27" t="s">
        <v>772</v>
      </c>
      <c r="D138" s="22" t="s">
        <v>1075</v>
      </c>
      <c r="E138" s="24" t="s">
        <v>956</v>
      </c>
      <c r="F138" s="21" t="s">
        <v>1076</v>
      </c>
      <c r="G138" s="21"/>
      <c r="H138" s="27" t="s">
        <v>770</v>
      </c>
      <c r="I138" s="22"/>
    </row>
    <row r="139" customFormat="false" ht="13.5" hidden="false" customHeight="true" outlineLevel="0" collapsed="false">
      <c r="A139" s="21" t="s">
        <v>195</v>
      </c>
      <c r="B139" s="22" t="s">
        <v>773</v>
      </c>
      <c r="C139" s="27" t="s">
        <v>774</v>
      </c>
      <c r="D139" s="22" t="s">
        <v>1075</v>
      </c>
      <c r="E139" s="24" t="s">
        <v>956</v>
      </c>
      <c r="F139" s="21" t="s">
        <v>1076</v>
      </c>
      <c r="G139" s="21"/>
      <c r="H139" s="27" t="s">
        <v>770</v>
      </c>
      <c r="I139" s="22"/>
    </row>
    <row r="140" customFormat="false" ht="13.5" hidden="false" customHeight="true" outlineLevel="0" collapsed="false">
      <c r="A140" s="21" t="s">
        <v>416</v>
      </c>
      <c r="B140" s="22" t="s">
        <v>964</v>
      </c>
      <c r="C140" s="27" t="s">
        <v>965</v>
      </c>
      <c r="D140" s="22" t="s">
        <v>1075</v>
      </c>
      <c r="E140" s="24" t="s">
        <v>956</v>
      </c>
      <c r="F140" s="21" t="s">
        <v>1076</v>
      </c>
      <c r="G140" s="21"/>
      <c r="H140" s="27" t="s">
        <v>665</v>
      </c>
      <c r="I140" s="22"/>
    </row>
    <row r="141" customFormat="false" ht="13.5" hidden="false" customHeight="true" outlineLevel="0" collapsed="false">
      <c r="A141" s="21" t="s">
        <v>416</v>
      </c>
      <c r="B141" s="22" t="s">
        <v>1079</v>
      </c>
      <c r="C141" s="27" t="s">
        <v>1080</v>
      </c>
      <c r="D141" s="22" t="s">
        <v>1075</v>
      </c>
      <c r="E141" s="24" t="s">
        <v>956</v>
      </c>
      <c r="F141" s="21" t="s">
        <v>1076</v>
      </c>
      <c r="G141" s="21"/>
      <c r="H141" s="27" t="s">
        <v>665</v>
      </c>
      <c r="I141" s="22"/>
    </row>
    <row r="142" customFormat="false" ht="13.5" hidden="false" customHeight="true" outlineLevel="0" collapsed="false">
      <c r="A142" s="21" t="s">
        <v>292</v>
      </c>
      <c r="B142" s="22" t="s">
        <v>743</v>
      </c>
      <c r="C142" s="27" t="s">
        <v>744</v>
      </c>
      <c r="D142" s="22" t="s">
        <v>1081</v>
      </c>
      <c r="E142" s="24" t="s">
        <v>1082</v>
      </c>
      <c r="F142" s="21" t="s">
        <v>1083</v>
      </c>
      <c r="G142" s="21"/>
      <c r="H142" s="27" t="s">
        <v>742</v>
      </c>
      <c r="I142" s="24" t="s">
        <v>1084</v>
      </c>
    </row>
    <row r="143" customFormat="false" ht="13.5" hidden="false" customHeight="true" outlineLevel="0" collapsed="false">
      <c r="A143" s="21" t="s">
        <v>24</v>
      </c>
      <c r="B143" s="22" t="s">
        <v>1085</v>
      </c>
      <c r="C143" s="27" t="s">
        <v>1086</v>
      </c>
      <c r="D143" s="22" t="s">
        <v>1081</v>
      </c>
      <c r="E143" s="24" t="s">
        <v>1082</v>
      </c>
      <c r="F143" s="21" t="s">
        <v>1083</v>
      </c>
      <c r="G143" s="21"/>
      <c r="H143" s="27" t="s">
        <v>852</v>
      </c>
      <c r="I143" s="24" t="s">
        <v>1084</v>
      </c>
    </row>
    <row r="144" customFormat="false" ht="13.5" hidden="false" customHeight="true" outlineLevel="0" collapsed="false">
      <c r="A144" s="21" t="s">
        <v>83</v>
      </c>
      <c r="B144" s="22" t="s">
        <v>903</v>
      </c>
      <c r="C144" s="27" t="s">
        <v>904</v>
      </c>
      <c r="D144" s="22" t="s">
        <v>1081</v>
      </c>
      <c r="E144" s="24" t="s">
        <v>1082</v>
      </c>
      <c r="F144" s="21" t="s">
        <v>1083</v>
      </c>
      <c r="G144" s="21"/>
      <c r="H144" s="27" t="s">
        <v>651</v>
      </c>
      <c r="I144" s="24" t="s">
        <v>1084</v>
      </c>
    </row>
    <row r="145" customFormat="false" ht="13.5" hidden="false" customHeight="true" outlineLevel="0" collapsed="false">
      <c r="A145" s="21" t="s">
        <v>83</v>
      </c>
      <c r="B145" s="22" t="s">
        <v>1087</v>
      </c>
      <c r="C145" s="27" t="s">
        <v>1088</v>
      </c>
      <c r="D145" s="22" t="s">
        <v>1081</v>
      </c>
      <c r="E145" s="24" t="s">
        <v>1082</v>
      </c>
      <c r="F145" s="21" t="s">
        <v>1083</v>
      </c>
      <c r="G145" s="21"/>
      <c r="H145" s="27" t="s">
        <v>651</v>
      </c>
      <c r="I145" s="24" t="s">
        <v>1084</v>
      </c>
    </row>
    <row r="146" customFormat="false" ht="13.5" hidden="false" customHeight="true" outlineLevel="0" collapsed="false">
      <c r="A146" s="21" t="s">
        <v>83</v>
      </c>
      <c r="B146" s="22" t="s">
        <v>901</v>
      </c>
      <c r="C146" s="27" t="s">
        <v>902</v>
      </c>
      <c r="D146" s="22" t="s">
        <v>1081</v>
      </c>
      <c r="E146" s="24" t="s">
        <v>1082</v>
      </c>
      <c r="F146" s="21" t="s">
        <v>1083</v>
      </c>
      <c r="G146" s="21"/>
      <c r="H146" s="27" t="s">
        <v>651</v>
      </c>
      <c r="I146" s="24" t="s">
        <v>1084</v>
      </c>
    </row>
    <row r="147" customFormat="false" ht="13.5" hidden="false" customHeight="true" outlineLevel="0" collapsed="false">
      <c r="A147" s="21" t="s">
        <v>83</v>
      </c>
      <c r="B147" s="22" t="s">
        <v>1089</v>
      </c>
      <c r="C147" s="27" t="s">
        <v>1090</v>
      </c>
      <c r="D147" s="22" t="s">
        <v>1081</v>
      </c>
      <c r="E147" s="24" t="s">
        <v>1082</v>
      </c>
      <c r="F147" s="21" t="s">
        <v>1083</v>
      </c>
      <c r="G147" s="21"/>
      <c r="H147" s="27" t="s">
        <v>651</v>
      </c>
      <c r="I147" s="24" t="s">
        <v>1084</v>
      </c>
    </row>
    <row r="148" customFormat="false" ht="13.5" hidden="false" customHeight="true" outlineLevel="0" collapsed="false">
      <c r="A148" s="21" t="s">
        <v>91</v>
      </c>
      <c r="B148" s="22" t="s">
        <v>1091</v>
      </c>
      <c r="C148" s="27" t="s">
        <v>1092</v>
      </c>
      <c r="D148" s="22" t="s">
        <v>1081</v>
      </c>
      <c r="E148" s="24" t="s">
        <v>1082</v>
      </c>
      <c r="F148" s="21" t="s">
        <v>1083</v>
      </c>
      <c r="G148" s="21"/>
      <c r="H148" s="27" t="s">
        <v>651</v>
      </c>
      <c r="I148" s="24" t="s">
        <v>1084</v>
      </c>
    </row>
    <row r="149" customFormat="false" ht="13.5" hidden="false" customHeight="true" outlineLevel="0" collapsed="false">
      <c r="A149" s="21" t="s">
        <v>91</v>
      </c>
      <c r="B149" s="22" t="s">
        <v>1093</v>
      </c>
      <c r="C149" s="27" t="s">
        <v>1094</v>
      </c>
      <c r="D149" s="22" t="s">
        <v>1081</v>
      </c>
      <c r="E149" s="24" t="s">
        <v>1082</v>
      </c>
      <c r="F149" s="21" t="s">
        <v>1083</v>
      </c>
      <c r="G149" s="21"/>
      <c r="H149" s="27" t="s">
        <v>651</v>
      </c>
      <c r="I149" s="24" t="s">
        <v>1084</v>
      </c>
    </row>
    <row r="150" customFormat="false" ht="13.5" hidden="false" customHeight="true" outlineLevel="0" collapsed="false">
      <c r="A150" s="21" t="s">
        <v>433</v>
      </c>
      <c r="B150" s="22" t="s">
        <v>1095</v>
      </c>
      <c r="C150" s="27" t="s">
        <v>1096</v>
      </c>
      <c r="D150" s="22" t="s">
        <v>1097</v>
      </c>
      <c r="E150" s="24" t="s">
        <v>1082</v>
      </c>
      <c r="F150" s="21" t="s">
        <v>1060</v>
      </c>
      <c r="G150" s="21"/>
      <c r="H150" s="27" t="s">
        <v>651</v>
      </c>
      <c r="I150" s="22"/>
    </row>
    <row r="151" customFormat="false" ht="13.5" hidden="false" customHeight="true" outlineLevel="0" collapsed="false">
      <c r="A151" s="21" t="s">
        <v>433</v>
      </c>
      <c r="B151" s="22" t="s">
        <v>1098</v>
      </c>
      <c r="C151" s="27" t="s">
        <v>1099</v>
      </c>
      <c r="D151" s="22" t="s">
        <v>1097</v>
      </c>
      <c r="E151" s="24" t="s">
        <v>1082</v>
      </c>
      <c r="F151" s="21" t="s">
        <v>1060</v>
      </c>
      <c r="G151" s="21"/>
      <c r="H151" s="27" t="s">
        <v>651</v>
      </c>
      <c r="I151" s="22"/>
    </row>
    <row r="152" customFormat="false" ht="13.5" hidden="false" customHeight="true" outlineLevel="0" collapsed="false">
      <c r="A152" s="21" t="s">
        <v>75</v>
      </c>
      <c r="B152" s="22" t="s">
        <v>1100</v>
      </c>
      <c r="C152" s="27" t="s">
        <v>1101</v>
      </c>
      <c r="D152" s="22" t="s">
        <v>1097</v>
      </c>
      <c r="E152" s="24" t="s">
        <v>1082</v>
      </c>
      <c r="F152" s="21" t="s">
        <v>1060</v>
      </c>
      <c r="G152" s="21"/>
      <c r="H152" s="27" t="s">
        <v>852</v>
      </c>
      <c r="I152" s="22"/>
    </row>
    <row r="153" customFormat="false" ht="13.5" hidden="false" customHeight="true" outlineLevel="0" collapsed="false">
      <c r="A153" s="21" t="s">
        <v>75</v>
      </c>
      <c r="B153" s="22" t="s">
        <v>1102</v>
      </c>
      <c r="C153" s="27" t="s">
        <v>1103</v>
      </c>
      <c r="D153" s="22" t="s">
        <v>1097</v>
      </c>
      <c r="E153" s="24" t="s">
        <v>1082</v>
      </c>
      <c r="F153" s="21" t="s">
        <v>1060</v>
      </c>
      <c r="G153" s="21"/>
      <c r="H153" s="27" t="s">
        <v>852</v>
      </c>
      <c r="I153" s="22"/>
    </row>
    <row r="154" customFormat="false" ht="13.5" hidden="false" customHeight="true" outlineLevel="0" collapsed="false">
      <c r="A154" s="21" t="s">
        <v>75</v>
      </c>
      <c r="B154" s="22" t="s">
        <v>1104</v>
      </c>
      <c r="C154" s="27" t="s">
        <v>1105</v>
      </c>
      <c r="D154" s="22" t="s">
        <v>1097</v>
      </c>
      <c r="E154" s="24" t="s">
        <v>1082</v>
      </c>
      <c r="F154" s="21" t="s">
        <v>1060</v>
      </c>
      <c r="G154" s="21"/>
      <c r="H154" s="27" t="s">
        <v>852</v>
      </c>
      <c r="I154" s="22"/>
    </row>
    <row r="155" customFormat="false" ht="13.5" hidden="false" customHeight="true" outlineLevel="0" collapsed="false">
      <c r="A155" s="21" t="s">
        <v>75</v>
      </c>
      <c r="B155" s="22" t="s">
        <v>1106</v>
      </c>
      <c r="C155" s="27" t="s">
        <v>1107</v>
      </c>
      <c r="D155" s="22" t="s">
        <v>1097</v>
      </c>
      <c r="E155" s="24" t="s">
        <v>1082</v>
      </c>
      <c r="F155" s="21" t="s">
        <v>1060</v>
      </c>
      <c r="G155" s="21"/>
      <c r="H155" s="27" t="s">
        <v>852</v>
      </c>
      <c r="I155" s="22"/>
    </row>
    <row r="156" customFormat="false" ht="13.5" hidden="false" customHeight="true" outlineLevel="0" collapsed="false">
      <c r="A156" s="21" t="s">
        <v>368</v>
      </c>
      <c r="B156" s="22" t="s">
        <v>1108</v>
      </c>
      <c r="C156" s="27" t="s">
        <v>1109</v>
      </c>
      <c r="D156" s="22" t="s">
        <v>1097</v>
      </c>
      <c r="E156" s="24" t="s">
        <v>1082</v>
      </c>
      <c r="F156" s="21" t="s">
        <v>1060</v>
      </c>
      <c r="G156" s="21"/>
      <c r="H156" s="27" t="s">
        <v>920</v>
      </c>
      <c r="I156" s="22"/>
    </row>
    <row r="157" customFormat="false" ht="13.5" hidden="false" customHeight="true" outlineLevel="0" collapsed="false">
      <c r="A157" s="21" t="s">
        <v>368</v>
      </c>
      <c r="B157" s="22" t="s">
        <v>1110</v>
      </c>
      <c r="C157" s="27" t="s">
        <v>1111</v>
      </c>
      <c r="D157" s="22" t="s">
        <v>1097</v>
      </c>
      <c r="E157" s="24" t="s">
        <v>1082</v>
      </c>
      <c r="F157" s="21" t="s">
        <v>1060</v>
      </c>
      <c r="G157" s="21"/>
      <c r="H157" s="27" t="s">
        <v>920</v>
      </c>
      <c r="I157" s="22"/>
    </row>
    <row r="158" customFormat="false" ht="13.5" hidden="false" customHeight="true" outlineLevel="0" collapsed="false">
      <c r="A158" s="21" t="s">
        <v>368</v>
      </c>
      <c r="B158" s="22" t="s">
        <v>1112</v>
      </c>
      <c r="C158" s="27" t="s">
        <v>1113</v>
      </c>
      <c r="D158" s="22" t="s">
        <v>1097</v>
      </c>
      <c r="E158" s="24" t="s">
        <v>1082</v>
      </c>
      <c r="F158" s="21" t="s">
        <v>1060</v>
      </c>
      <c r="G158" s="21"/>
      <c r="H158" s="27" t="s">
        <v>920</v>
      </c>
      <c r="I158" s="22"/>
    </row>
    <row r="159" customFormat="false" ht="13.5" hidden="false" customHeight="true" outlineLevel="0" collapsed="false">
      <c r="A159" s="21" t="s">
        <v>368</v>
      </c>
      <c r="B159" s="22" t="s">
        <v>1114</v>
      </c>
      <c r="C159" s="27" t="s">
        <v>1115</v>
      </c>
      <c r="D159" s="22" t="s">
        <v>1097</v>
      </c>
      <c r="E159" s="24" t="s">
        <v>1082</v>
      </c>
      <c r="F159" s="21" t="s">
        <v>1060</v>
      </c>
      <c r="G159" s="21"/>
      <c r="H159" s="27" t="s">
        <v>920</v>
      </c>
      <c r="I159" s="22"/>
    </row>
    <row r="160" customFormat="false" ht="13.5" hidden="false" customHeight="true" outlineLevel="0" collapsed="false">
      <c r="A160" s="21" t="s">
        <v>368</v>
      </c>
      <c r="B160" s="22" t="s">
        <v>1116</v>
      </c>
      <c r="C160" s="27" t="s">
        <v>1117</v>
      </c>
      <c r="D160" s="22" t="s">
        <v>1097</v>
      </c>
      <c r="E160" s="24" t="s">
        <v>1082</v>
      </c>
      <c r="F160" s="21" t="s">
        <v>1060</v>
      </c>
      <c r="G160" s="21"/>
      <c r="H160" s="27" t="s">
        <v>920</v>
      </c>
      <c r="I160" s="22"/>
    </row>
    <row r="161" customFormat="false" ht="13.5" hidden="false" customHeight="true" outlineLevel="0" collapsed="false">
      <c r="A161" s="21" t="s">
        <v>368</v>
      </c>
      <c r="B161" s="22" t="s">
        <v>1118</v>
      </c>
      <c r="C161" s="27" t="s">
        <v>1119</v>
      </c>
      <c r="D161" s="22" t="s">
        <v>1097</v>
      </c>
      <c r="E161" s="24" t="s">
        <v>1082</v>
      </c>
      <c r="F161" s="21" t="s">
        <v>1060</v>
      </c>
      <c r="G161" s="21"/>
      <c r="H161" s="27" t="s">
        <v>920</v>
      </c>
      <c r="I161" s="22"/>
    </row>
    <row r="162" customFormat="false" ht="13.5" hidden="false" customHeight="true" outlineLevel="0" collapsed="false">
      <c r="A162" s="21" t="s">
        <v>419</v>
      </c>
      <c r="B162" s="22" t="s">
        <v>1120</v>
      </c>
      <c r="C162" s="27" t="s">
        <v>1121</v>
      </c>
      <c r="D162" s="22" t="s">
        <v>1097</v>
      </c>
      <c r="E162" s="24" t="s">
        <v>1082</v>
      </c>
      <c r="F162" s="21" t="s">
        <v>1060</v>
      </c>
      <c r="G162" s="21"/>
      <c r="H162" s="27" t="s">
        <v>651</v>
      </c>
      <c r="I162" s="22"/>
    </row>
    <row r="163" customFormat="false" ht="13.5" hidden="false" customHeight="true" outlineLevel="0" collapsed="false">
      <c r="A163" s="21" t="s">
        <v>419</v>
      </c>
      <c r="B163" s="22" t="s">
        <v>1122</v>
      </c>
      <c r="C163" s="27" t="s">
        <v>1123</v>
      </c>
      <c r="D163" s="22" t="s">
        <v>1097</v>
      </c>
      <c r="E163" s="24" t="s">
        <v>1082</v>
      </c>
      <c r="F163" s="21" t="s">
        <v>1060</v>
      </c>
      <c r="G163" s="21"/>
      <c r="H163" s="27" t="s">
        <v>651</v>
      </c>
      <c r="I163" s="22"/>
    </row>
    <row r="164" customFormat="false" ht="13.5" hidden="false" customHeight="true" outlineLevel="0" collapsed="false">
      <c r="A164" s="21" t="s">
        <v>419</v>
      </c>
      <c r="B164" s="22" t="s">
        <v>1124</v>
      </c>
      <c r="C164" s="27" t="s">
        <v>1125</v>
      </c>
      <c r="D164" s="22" t="s">
        <v>1097</v>
      </c>
      <c r="E164" s="24" t="s">
        <v>1082</v>
      </c>
      <c r="F164" s="21" t="s">
        <v>1060</v>
      </c>
      <c r="G164" s="21"/>
      <c r="H164" s="27" t="s">
        <v>651</v>
      </c>
      <c r="I164" s="22"/>
    </row>
    <row r="165" customFormat="false" ht="13.5" hidden="false" customHeight="true" outlineLevel="0" collapsed="false">
      <c r="A165" s="21" t="s">
        <v>419</v>
      </c>
      <c r="B165" s="22" t="s">
        <v>1126</v>
      </c>
      <c r="C165" s="27" t="s">
        <v>1127</v>
      </c>
      <c r="D165" s="22" t="s">
        <v>1097</v>
      </c>
      <c r="E165" s="24" t="s">
        <v>1082</v>
      </c>
      <c r="F165" s="21" t="s">
        <v>1060</v>
      </c>
      <c r="G165" s="21"/>
      <c r="H165" s="27" t="s">
        <v>651</v>
      </c>
      <c r="I165" s="22"/>
    </row>
    <row r="166" customFormat="false" ht="13.5" hidden="false" customHeight="true" outlineLevel="0" collapsed="false">
      <c r="A166" s="21" t="s">
        <v>200</v>
      </c>
      <c r="B166" s="22" t="s">
        <v>1061</v>
      </c>
      <c r="C166" s="27" t="s">
        <v>1062</v>
      </c>
      <c r="D166" s="22" t="s">
        <v>363</v>
      </c>
      <c r="E166" s="24" t="s">
        <v>1128</v>
      </c>
      <c r="F166" s="21" t="s">
        <v>1129</v>
      </c>
      <c r="G166" s="21"/>
      <c r="H166" s="27" t="s">
        <v>633</v>
      </c>
      <c r="I166" s="22"/>
    </row>
    <row r="167" customFormat="false" ht="13.5" hidden="false" customHeight="true" outlineLevel="0" collapsed="false">
      <c r="A167" s="21" t="s">
        <v>75</v>
      </c>
      <c r="B167" s="22" t="s">
        <v>1130</v>
      </c>
      <c r="C167" s="27" t="s">
        <v>1131</v>
      </c>
      <c r="D167" s="22" t="s">
        <v>1132</v>
      </c>
      <c r="E167" s="24" t="s">
        <v>1133</v>
      </c>
      <c r="F167" s="21" t="s">
        <v>1134</v>
      </c>
      <c r="G167" s="21"/>
      <c r="H167" s="27" t="s">
        <v>852</v>
      </c>
      <c r="I167" s="24" t="s">
        <v>1055</v>
      </c>
    </row>
    <row r="168" customFormat="false" ht="13.5" hidden="false" customHeight="true" outlineLevel="0" collapsed="false">
      <c r="A168" s="21" t="s">
        <v>312</v>
      </c>
      <c r="B168" s="22" t="s">
        <v>855</v>
      </c>
      <c r="C168" s="27" t="s">
        <v>856</v>
      </c>
      <c r="D168" s="22" t="s">
        <v>1135</v>
      </c>
      <c r="E168" s="24" t="s">
        <v>1136</v>
      </c>
      <c r="F168" s="21" t="s">
        <v>1134</v>
      </c>
      <c r="G168" s="21"/>
      <c r="H168" s="27" t="s">
        <v>852</v>
      </c>
      <c r="I168" s="24" t="s">
        <v>1055</v>
      </c>
    </row>
    <row r="169" customFormat="false" ht="13.5" hidden="false" customHeight="true" outlineLevel="0" collapsed="false">
      <c r="A169" s="21" t="s">
        <v>223</v>
      </c>
      <c r="B169" s="22" t="s">
        <v>797</v>
      </c>
      <c r="C169" s="27" t="s">
        <v>798</v>
      </c>
      <c r="D169" s="22" t="s">
        <v>1137</v>
      </c>
      <c r="E169" s="24" t="s">
        <v>1138</v>
      </c>
      <c r="F169" s="21" t="s">
        <v>1134</v>
      </c>
      <c r="G169" s="21"/>
      <c r="H169" s="27" t="s">
        <v>633</v>
      </c>
      <c r="I169" s="24" t="s">
        <v>1055</v>
      </c>
    </row>
    <row r="170" customFormat="false" ht="13.5" hidden="false" customHeight="true" outlineLevel="0" collapsed="false">
      <c r="A170" s="21" t="s">
        <v>200</v>
      </c>
      <c r="B170" s="22" t="s">
        <v>1139</v>
      </c>
      <c r="C170" s="27" t="s">
        <v>1140</v>
      </c>
      <c r="D170" s="22" t="s">
        <v>1137</v>
      </c>
      <c r="E170" s="24" t="s">
        <v>1138</v>
      </c>
      <c r="F170" s="21" t="s">
        <v>1134</v>
      </c>
      <c r="G170" s="21"/>
      <c r="H170" s="27" t="s">
        <v>633</v>
      </c>
      <c r="I170" s="24" t="s">
        <v>1055</v>
      </c>
    </row>
    <row r="171" customFormat="false" ht="13.5" hidden="false" customHeight="true" outlineLevel="0" collapsed="false">
      <c r="A171" s="21" t="s">
        <v>427</v>
      </c>
      <c r="B171" s="22" t="s">
        <v>882</v>
      </c>
      <c r="C171" s="27" t="s">
        <v>883</v>
      </c>
      <c r="D171" s="22" t="s">
        <v>1141</v>
      </c>
      <c r="E171" s="24" t="s">
        <v>457</v>
      </c>
      <c r="F171" s="21" t="s">
        <v>966</v>
      </c>
      <c r="G171" s="21"/>
      <c r="H171" s="27" t="s">
        <v>665</v>
      </c>
      <c r="I171" s="22"/>
    </row>
    <row r="172" customFormat="false" ht="13.5" hidden="false" customHeight="true" outlineLevel="0" collapsed="false">
      <c r="A172" s="21" t="s">
        <v>292</v>
      </c>
      <c r="B172" s="22" t="s">
        <v>740</v>
      </c>
      <c r="C172" s="27" t="s">
        <v>741</v>
      </c>
      <c r="D172" s="22" t="s">
        <v>1142</v>
      </c>
      <c r="E172" s="24" t="s">
        <v>1143</v>
      </c>
      <c r="F172" s="21" t="s">
        <v>1129</v>
      </c>
      <c r="G172" s="21"/>
      <c r="H172" s="27" t="s">
        <v>742</v>
      </c>
      <c r="I172" s="24" t="s">
        <v>1055</v>
      </c>
    </row>
    <row r="173" customFormat="false" ht="13.5" hidden="false" customHeight="true" outlineLevel="0" collapsed="false">
      <c r="A173" s="21" t="s">
        <v>304</v>
      </c>
      <c r="B173" s="22" t="s">
        <v>873</v>
      </c>
      <c r="C173" s="27" t="s">
        <v>874</v>
      </c>
      <c r="D173" s="22" t="s">
        <v>1144</v>
      </c>
      <c r="E173" s="24" t="s">
        <v>1143</v>
      </c>
      <c r="F173" s="21" t="s">
        <v>1129</v>
      </c>
      <c r="G173" s="21"/>
      <c r="H173" s="27" t="s">
        <v>839</v>
      </c>
      <c r="I173" s="24" t="s">
        <v>1055</v>
      </c>
    </row>
    <row r="174" customFormat="false" ht="13.5" hidden="false" customHeight="true" outlineLevel="0" collapsed="false">
      <c r="A174" s="21" t="s">
        <v>91</v>
      </c>
      <c r="B174" s="22" t="s">
        <v>1091</v>
      </c>
      <c r="C174" s="27" t="s">
        <v>1092</v>
      </c>
      <c r="D174" s="22" t="s">
        <v>1142</v>
      </c>
      <c r="E174" s="24" t="s">
        <v>1143</v>
      </c>
      <c r="F174" s="21" t="s">
        <v>1129</v>
      </c>
      <c r="G174" s="21"/>
      <c r="H174" s="27" t="s">
        <v>651</v>
      </c>
      <c r="I174" s="24" t="s">
        <v>1055</v>
      </c>
    </row>
    <row r="175" customFormat="false" ht="13.5" hidden="false" customHeight="true" outlineLevel="0" collapsed="false">
      <c r="A175" s="21" t="s">
        <v>91</v>
      </c>
      <c r="B175" s="22" t="s">
        <v>1093</v>
      </c>
      <c r="C175" s="27" t="s">
        <v>1094</v>
      </c>
      <c r="D175" s="22" t="s">
        <v>1142</v>
      </c>
      <c r="E175" s="24" t="s">
        <v>1143</v>
      </c>
      <c r="F175" s="21" t="s">
        <v>1129</v>
      </c>
      <c r="G175" s="21"/>
      <c r="H175" s="27" t="s">
        <v>651</v>
      </c>
      <c r="I175" s="24" t="s">
        <v>1055</v>
      </c>
    </row>
    <row r="176" customFormat="false" ht="13.5" hidden="false" customHeight="true" outlineLevel="0" collapsed="false">
      <c r="A176" s="21" t="s">
        <v>433</v>
      </c>
      <c r="B176" s="22" t="s">
        <v>1098</v>
      </c>
      <c r="C176" s="27" t="s">
        <v>1099</v>
      </c>
      <c r="D176" s="22" t="s">
        <v>1142</v>
      </c>
      <c r="E176" s="24" t="s">
        <v>1143</v>
      </c>
      <c r="F176" s="21" t="s">
        <v>1129</v>
      </c>
      <c r="G176" s="21"/>
      <c r="H176" s="27" t="s">
        <v>651</v>
      </c>
      <c r="I176" s="24" t="s">
        <v>1055</v>
      </c>
    </row>
    <row r="177" customFormat="false" ht="13.5" hidden="false" customHeight="true" outlineLevel="0" collapsed="false">
      <c r="A177" s="21" t="s">
        <v>75</v>
      </c>
      <c r="B177" s="22" t="s">
        <v>1106</v>
      </c>
      <c r="C177" s="27" t="s">
        <v>1107</v>
      </c>
      <c r="D177" s="22" t="s">
        <v>1142</v>
      </c>
      <c r="E177" s="24" t="s">
        <v>1143</v>
      </c>
      <c r="F177" s="21" t="s">
        <v>1129</v>
      </c>
      <c r="G177" s="21"/>
      <c r="H177" s="27" t="s">
        <v>852</v>
      </c>
      <c r="I177" s="24" t="s">
        <v>1055</v>
      </c>
    </row>
    <row r="178" customFormat="false" ht="13.5" hidden="false" customHeight="true" outlineLevel="0" collapsed="false">
      <c r="A178" s="21" t="s">
        <v>24</v>
      </c>
      <c r="B178" s="22" t="s">
        <v>1085</v>
      </c>
      <c r="C178" s="27" t="s">
        <v>1086</v>
      </c>
      <c r="D178" s="22" t="s">
        <v>465</v>
      </c>
      <c r="E178" s="24" t="s">
        <v>466</v>
      </c>
      <c r="F178" s="21" t="s">
        <v>1129</v>
      </c>
      <c r="G178" s="21"/>
      <c r="H178" s="27" t="s">
        <v>852</v>
      </c>
      <c r="I178" s="24" t="s">
        <v>1055</v>
      </c>
    </row>
    <row r="179" customFormat="false" ht="13.5" hidden="false" customHeight="true" outlineLevel="0" collapsed="false">
      <c r="A179" s="21" t="s">
        <v>195</v>
      </c>
      <c r="B179" s="22" t="s">
        <v>1145</v>
      </c>
      <c r="C179" s="27" t="s">
        <v>1146</v>
      </c>
      <c r="D179" s="22" t="s">
        <v>1147</v>
      </c>
      <c r="E179" s="24" t="s">
        <v>472</v>
      </c>
      <c r="F179" s="21" t="s">
        <v>1060</v>
      </c>
      <c r="G179" s="21"/>
      <c r="H179" s="27" t="s">
        <v>770</v>
      </c>
      <c r="I179" s="24" t="s">
        <v>1055</v>
      </c>
    </row>
    <row r="180" customFormat="false" ht="13.5" hidden="false" customHeight="true" outlineLevel="0" collapsed="false">
      <c r="A180" s="21" t="s">
        <v>195</v>
      </c>
      <c r="B180" s="22" t="s">
        <v>785</v>
      </c>
      <c r="C180" s="27" t="s">
        <v>786</v>
      </c>
      <c r="D180" s="22" t="s">
        <v>1147</v>
      </c>
      <c r="E180" s="24" t="s">
        <v>472</v>
      </c>
      <c r="F180" s="21" t="s">
        <v>1060</v>
      </c>
      <c r="G180" s="21"/>
      <c r="H180" s="27" t="s">
        <v>770</v>
      </c>
      <c r="I180" s="24" t="s">
        <v>1055</v>
      </c>
    </row>
    <row r="181" customFormat="false" ht="13.5" hidden="false" customHeight="true" outlineLevel="0" collapsed="false">
      <c r="A181" s="21" t="s">
        <v>427</v>
      </c>
      <c r="B181" s="22" t="s">
        <v>1148</v>
      </c>
      <c r="C181" s="27" t="s">
        <v>1149</v>
      </c>
      <c r="D181" s="22" t="s">
        <v>1150</v>
      </c>
      <c r="E181" s="24" t="s">
        <v>1151</v>
      </c>
      <c r="F181" s="21" t="s">
        <v>1060</v>
      </c>
      <c r="G181" s="21"/>
      <c r="H181" s="27" t="s">
        <v>665</v>
      </c>
      <c r="I181" s="24" t="s">
        <v>1055</v>
      </c>
    </row>
    <row r="182" customFormat="false" ht="13.5" hidden="false" customHeight="true" outlineLevel="0" collapsed="false">
      <c r="A182" s="21" t="s">
        <v>214</v>
      </c>
      <c r="B182" s="22" t="s">
        <v>1152</v>
      </c>
      <c r="C182" s="27" t="s">
        <v>1153</v>
      </c>
      <c r="D182" s="22" t="s">
        <v>1150</v>
      </c>
      <c r="E182" s="24" t="s">
        <v>1151</v>
      </c>
      <c r="F182" s="21" t="s">
        <v>1060</v>
      </c>
      <c r="G182" s="21"/>
      <c r="H182" s="27" t="s">
        <v>665</v>
      </c>
      <c r="I182" s="24" t="s">
        <v>1055</v>
      </c>
    </row>
    <row r="183" customFormat="false" ht="13.5" hidden="false" customHeight="true" outlineLevel="0" collapsed="false">
      <c r="A183" s="21" t="s">
        <v>433</v>
      </c>
      <c r="B183" s="22" t="s">
        <v>1095</v>
      </c>
      <c r="C183" s="27" t="s">
        <v>1096</v>
      </c>
      <c r="D183" s="22" t="s">
        <v>1150</v>
      </c>
      <c r="E183" s="24" t="s">
        <v>1151</v>
      </c>
      <c r="F183" s="21" t="s">
        <v>1060</v>
      </c>
      <c r="G183" s="21"/>
      <c r="H183" s="27" t="s">
        <v>651</v>
      </c>
      <c r="I183" s="24" t="s">
        <v>1055</v>
      </c>
    </row>
    <row r="184" customFormat="false" ht="13.5" hidden="false" customHeight="true" outlineLevel="0" collapsed="false">
      <c r="A184" s="21" t="s">
        <v>75</v>
      </c>
      <c r="B184" s="22" t="s">
        <v>1154</v>
      </c>
      <c r="C184" s="27" t="s">
        <v>1155</v>
      </c>
      <c r="D184" s="22" t="s">
        <v>1150</v>
      </c>
      <c r="E184" s="24" t="s">
        <v>1151</v>
      </c>
      <c r="F184" s="21" t="s">
        <v>1060</v>
      </c>
      <c r="G184" s="21"/>
      <c r="H184" s="27" t="s">
        <v>852</v>
      </c>
      <c r="I184" s="24" t="s">
        <v>1055</v>
      </c>
    </row>
    <row r="185" customFormat="false" ht="13.5" hidden="false" customHeight="true" outlineLevel="0" collapsed="false">
      <c r="A185" s="21" t="s">
        <v>75</v>
      </c>
      <c r="B185" s="22" t="s">
        <v>1156</v>
      </c>
      <c r="C185" s="27" t="s">
        <v>1157</v>
      </c>
      <c r="D185" s="22" t="s">
        <v>1150</v>
      </c>
      <c r="E185" s="24" t="s">
        <v>1151</v>
      </c>
      <c r="F185" s="21" t="s">
        <v>1060</v>
      </c>
      <c r="G185" s="21"/>
      <c r="H185" s="27" t="s">
        <v>852</v>
      </c>
      <c r="I185" s="24" t="s">
        <v>1055</v>
      </c>
    </row>
    <row r="186" customFormat="false" ht="13.5" hidden="false" customHeight="true" outlineLevel="0" collapsed="false">
      <c r="A186" s="21" t="s">
        <v>75</v>
      </c>
      <c r="B186" s="22" t="s">
        <v>1100</v>
      </c>
      <c r="C186" s="27" t="s">
        <v>1101</v>
      </c>
      <c r="D186" s="22" t="s">
        <v>1150</v>
      </c>
      <c r="E186" s="24" t="s">
        <v>1151</v>
      </c>
      <c r="F186" s="21" t="s">
        <v>1060</v>
      </c>
      <c r="G186" s="21"/>
      <c r="H186" s="27" t="s">
        <v>852</v>
      </c>
      <c r="I186" s="24" t="s">
        <v>1055</v>
      </c>
    </row>
    <row r="187" customFormat="false" ht="13.5" hidden="false" customHeight="true" outlineLevel="0" collapsed="false">
      <c r="A187" s="21" t="s">
        <v>427</v>
      </c>
      <c r="B187" s="22" t="s">
        <v>1148</v>
      </c>
      <c r="C187" s="27" t="s">
        <v>1149</v>
      </c>
      <c r="D187" s="22" t="s">
        <v>1158</v>
      </c>
      <c r="E187" s="24" t="s">
        <v>1159</v>
      </c>
      <c r="F187" s="21" t="s">
        <v>1160</v>
      </c>
      <c r="G187" s="21"/>
      <c r="H187" s="27" t="s">
        <v>665</v>
      </c>
      <c r="I187" s="24" t="s">
        <v>1055</v>
      </c>
    </row>
    <row r="188" customFormat="false" ht="13.5" hidden="false" customHeight="true" outlineLevel="0" collapsed="false">
      <c r="A188" s="21" t="s">
        <v>91</v>
      </c>
      <c r="B188" s="22" t="s">
        <v>1161</v>
      </c>
      <c r="C188" s="27" t="s">
        <v>1162</v>
      </c>
      <c r="D188" s="22" t="s">
        <v>1158</v>
      </c>
      <c r="E188" s="24" t="s">
        <v>1159</v>
      </c>
      <c r="F188" s="21" t="s">
        <v>1160</v>
      </c>
      <c r="G188" s="21"/>
      <c r="H188" s="27" t="s">
        <v>651</v>
      </c>
      <c r="I188" s="24" t="s">
        <v>1055</v>
      </c>
    </row>
    <row r="189" customFormat="false" ht="13.5" hidden="false" customHeight="true" outlineLevel="0" collapsed="false">
      <c r="A189" s="21" t="s">
        <v>214</v>
      </c>
      <c r="B189" s="22" t="s">
        <v>1163</v>
      </c>
      <c r="C189" s="27" t="s">
        <v>1164</v>
      </c>
      <c r="D189" s="22" t="s">
        <v>1158</v>
      </c>
      <c r="E189" s="24" t="s">
        <v>1159</v>
      </c>
      <c r="F189" s="21" t="s">
        <v>1160</v>
      </c>
      <c r="G189" s="21"/>
      <c r="H189" s="27" t="s">
        <v>665</v>
      </c>
      <c r="I189" s="24" t="s">
        <v>1055</v>
      </c>
    </row>
    <row r="190" customFormat="false" ht="13.5" hidden="false" customHeight="true" outlineLevel="0" collapsed="false">
      <c r="A190" s="21" t="s">
        <v>214</v>
      </c>
      <c r="B190" s="22" t="s">
        <v>1165</v>
      </c>
      <c r="C190" s="27" t="s">
        <v>1166</v>
      </c>
      <c r="D190" s="22" t="s">
        <v>1158</v>
      </c>
      <c r="E190" s="24" t="s">
        <v>1159</v>
      </c>
      <c r="F190" s="21" t="s">
        <v>1160</v>
      </c>
      <c r="G190" s="21"/>
      <c r="H190" s="27" t="s">
        <v>665</v>
      </c>
      <c r="I190" s="24" t="s">
        <v>1055</v>
      </c>
    </row>
    <row r="191" customFormat="false" ht="13.5" hidden="false" customHeight="true" outlineLevel="0" collapsed="false">
      <c r="A191" s="21" t="s">
        <v>368</v>
      </c>
      <c r="B191" s="22" t="s">
        <v>1110</v>
      </c>
      <c r="C191" s="27" t="s">
        <v>1111</v>
      </c>
      <c r="D191" s="22" t="s">
        <v>1158</v>
      </c>
      <c r="E191" s="24" t="s">
        <v>1159</v>
      </c>
      <c r="F191" s="21" t="s">
        <v>1160</v>
      </c>
      <c r="G191" s="21"/>
      <c r="H191" s="27" t="s">
        <v>920</v>
      </c>
      <c r="I191" s="24" t="s">
        <v>1055</v>
      </c>
    </row>
    <row r="192" customFormat="false" ht="13.5" hidden="false" customHeight="true" outlineLevel="0" collapsed="false">
      <c r="A192" s="21" t="s">
        <v>368</v>
      </c>
      <c r="B192" s="22" t="s">
        <v>1114</v>
      </c>
      <c r="C192" s="27" t="s">
        <v>1115</v>
      </c>
      <c r="D192" s="22" t="s">
        <v>1158</v>
      </c>
      <c r="E192" s="24" t="s">
        <v>1159</v>
      </c>
      <c r="F192" s="21" t="s">
        <v>1160</v>
      </c>
      <c r="G192" s="21"/>
      <c r="H192" s="27" t="s">
        <v>920</v>
      </c>
      <c r="I192" s="24" t="s">
        <v>1055</v>
      </c>
    </row>
    <row r="193" customFormat="false" ht="13.5" hidden="false" customHeight="true" outlineLevel="0" collapsed="false">
      <c r="A193" s="21" t="s">
        <v>368</v>
      </c>
      <c r="B193" s="22" t="s">
        <v>1118</v>
      </c>
      <c r="C193" s="27" t="s">
        <v>1119</v>
      </c>
      <c r="D193" s="22" t="s">
        <v>1158</v>
      </c>
      <c r="E193" s="24" t="s">
        <v>1159</v>
      </c>
      <c r="F193" s="21" t="s">
        <v>1160</v>
      </c>
      <c r="G193" s="21"/>
      <c r="H193" s="27" t="s">
        <v>920</v>
      </c>
      <c r="I193" s="24" t="s">
        <v>1055</v>
      </c>
    </row>
    <row r="194" customFormat="false" ht="13.5" hidden="false" customHeight="true" outlineLevel="0" collapsed="false">
      <c r="A194" s="21" t="s">
        <v>427</v>
      </c>
      <c r="B194" s="22" t="s">
        <v>1148</v>
      </c>
      <c r="C194" s="27" t="s">
        <v>1149</v>
      </c>
      <c r="D194" s="22" t="s">
        <v>1167</v>
      </c>
      <c r="E194" s="24" t="s">
        <v>1168</v>
      </c>
      <c r="F194" s="21" t="s">
        <v>1160</v>
      </c>
      <c r="G194" s="21"/>
      <c r="H194" s="27" t="s">
        <v>665</v>
      </c>
      <c r="I194" s="24" t="s">
        <v>1055</v>
      </c>
    </row>
    <row r="195" customFormat="false" ht="13.5" hidden="false" customHeight="true" outlineLevel="0" collapsed="false">
      <c r="A195" s="21" t="s">
        <v>214</v>
      </c>
      <c r="B195" s="22" t="s">
        <v>1169</v>
      </c>
      <c r="C195" s="27" t="s">
        <v>1170</v>
      </c>
      <c r="D195" s="22" t="s">
        <v>1167</v>
      </c>
      <c r="E195" s="24" t="s">
        <v>1168</v>
      </c>
      <c r="F195" s="21" t="s">
        <v>1160</v>
      </c>
      <c r="G195" s="21"/>
      <c r="H195" s="27" t="s">
        <v>665</v>
      </c>
      <c r="I195" s="24" t="s">
        <v>1055</v>
      </c>
    </row>
    <row r="196" customFormat="false" ht="13.5" hidden="false" customHeight="true" outlineLevel="0" collapsed="false">
      <c r="A196" s="21" t="s">
        <v>214</v>
      </c>
      <c r="B196" s="22" t="s">
        <v>1165</v>
      </c>
      <c r="C196" s="27" t="s">
        <v>1166</v>
      </c>
      <c r="D196" s="22" t="s">
        <v>1167</v>
      </c>
      <c r="E196" s="24" t="s">
        <v>1168</v>
      </c>
      <c r="F196" s="21" t="s">
        <v>1160</v>
      </c>
      <c r="G196" s="21"/>
      <c r="H196" s="27" t="s">
        <v>665</v>
      </c>
      <c r="I196" s="24" t="s">
        <v>1055</v>
      </c>
    </row>
    <row r="197" customFormat="false" ht="13.5" hidden="false" customHeight="true" outlineLevel="0" collapsed="false">
      <c r="A197" s="21" t="s">
        <v>214</v>
      </c>
      <c r="B197" s="22" t="s">
        <v>1171</v>
      </c>
      <c r="C197" s="27" t="s">
        <v>1172</v>
      </c>
      <c r="D197" s="22" t="s">
        <v>1167</v>
      </c>
      <c r="E197" s="24" t="s">
        <v>1168</v>
      </c>
      <c r="F197" s="21" t="s">
        <v>1160</v>
      </c>
      <c r="G197" s="21"/>
      <c r="H197" s="27" t="s">
        <v>665</v>
      </c>
      <c r="I197" s="24" t="s">
        <v>1055</v>
      </c>
    </row>
    <row r="198" customFormat="false" ht="13.5" hidden="false" customHeight="true" outlineLevel="0" collapsed="false">
      <c r="A198" s="21" t="s">
        <v>218</v>
      </c>
      <c r="B198" s="22" t="s">
        <v>1173</v>
      </c>
      <c r="C198" s="27" t="s">
        <v>1174</v>
      </c>
      <c r="D198" s="22" t="s">
        <v>1167</v>
      </c>
      <c r="E198" s="24" t="s">
        <v>1168</v>
      </c>
      <c r="F198" s="21" t="s">
        <v>1160</v>
      </c>
      <c r="G198" s="21"/>
      <c r="H198" s="27" t="s">
        <v>665</v>
      </c>
      <c r="I198" s="24" t="s">
        <v>1055</v>
      </c>
    </row>
    <row r="199" customFormat="false" ht="13.5" hidden="false" customHeight="true" outlineLevel="0" collapsed="false">
      <c r="A199" s="21" t="s">
        <v>433</v>
      </c>
      <c r="B199" s="22" t="s">
        <v>1175</v>
      </c>
      <c r="C199" s="27" t="s">
        <v>1176</v>
      </c>
      <c r="D199" s="22" t="s">
        <v>1167</v>
      </c>
      <c r="E199" s="24" t="s">
        <v>1168</v>
      </c>
      <c r="F199" s="21" t="s">
        <v>1160</v>
      </c>
      <c r="G199" s="21"/>
      <c r="H199" s="27" t="s">
        <v>651</v>
      </c>
      <c r="I199" s="24" t="s">
        <v>1055</v>
      </c>
    </row>
    <row r="200" customFormat="false" ht="13.5" hidden="false" customHeight="true" outlineLevel="0" collapsed="false">
      <c r="A200" s="21" t="s">
        <v>433</v>
      </c>
      <c r="B200" s="22" t="s">
        <v>1095</v>
      </c>
      <c r="C200" s="27" t="s">
        <v>1096</v>
      </c>
      <c r="D200" s="22" t="s">
        <v>1167</v>
      </c>
      <c r="E200" s="24" t="s">
        <v>1168</v>
      </c>
      <c r="F200" s="21" t="s">
        <v>1160</v>
      </c>
      <c r="G200" s="21"/>
      <c r="H200" s="27" t="s">
        <v>651</v>
      </c>
      <c r="I200" s="24" t="s">
        <v>1055</v>
      </c>
    </row>
    <row r="201" customFormat="false" ht="13.5" hidden="false" customHeight="true" outlineLevel="0" collapsed="false">
      <c r="A201" s="21" t="s">
        <v>433</v>
      </c>
      <c r="B201" s="22" t="s">
        <v>1098</v>
      </c>
      <c r="C201" s="27" t="s">
        <v>1099</v>
      </c>
      <c r="D201" s="22" t="s">
        <v>1167</v>
      </c>
      <c r="E201" s="24" t="s">
        <v>1168</v>
      </c>
      <c r="F201" s="21" t="s">
        <v>1160</v>
      </c>
      <c r="G201" s="21"/>
      <c r="H201" s="27" t="s">
        <v>651</v>
      </c>
      <c r="I201" s="24" t="s">
        <v>1055</v>
      </c>
    </row>
    <row r="202" customFormat="false" ht="13.5" hidden="false" customHeight="true" outlineLevel="0" collapsed="false">
      <c r="A202" s="21" t="s">
        <v>75</v>
      </c>
      <c r="B202" s="22" t="s">
        <v>1100</v>
      </c>
      <c r="C202" s="27" t="s">
        <v>1101</v>
      </c>
      <c r="D202" s="22" t="s">
        <v>1167</v>
      </c>
      <c r="E202" s="24" t="s">
        <v>1168</v>
      </c>
      <c r="F202" s="21" t="s">
        <v>1160</v>
      </c>
      <c r="G202" s="21"/>
      <c r="H202" s="27" t="s">
        <v>852</v>
      </c>
      <c r="I202" s="24" t="s">
        <v>1055</v>
      </c>
    </row>
    <row r="203" customFormat="false" ht="13.5" hidden="false" customHeight="true" outlineLevel="0" collapsed="false">
      <c r="A203" s="21" t="s">
        <v>75</v>
      </c>
      <c r="B203" s="22" t="s">
        <v>1056</v>
      </c>
      <c r="C203" s="27" t="s">
        <v>1057</v>
      </c>
      <c r="D203" s="22" t="s">
        <v>1167</v>
      </c>
      <c r="E203" s="24" t="s">
        <v>1168</v>
      </c>
      <c r="F203" s="21" t="s">
        <v>1160</v>
      </c>
      <c r="G203" s="21"/>
      <c r="H203" s="27" t="s">
        <v>852</v>
      </c>
      <c r="I203" s="24" t="s">
        <v>1055</v>
      </c>
    </row>
    <row r="204" customFormat="false" ht="13.5" hidden="false" customHeight="true" outlineLevel="0" collapsed="false">
      <c r="A204" s="21" t="s">
        <v>75</v>
      </c>
      <c r="B204" s="22" t="s">
        <v>1177</v>
      </c>
      <c r="C204" s="27" t="s">
        <v>1178</v>
      </c>
      <c r="D204" s="22" t="s">
        <v>1167</v>
      </c>
      <c r="E204" s="24" t="s">
        <v>1168</v>
      </c>
      <c r="F204" s="21" t="s">
        <v>1160</v>
      </c>
      <c r="G204" s="21"/>
      <c r="H204" s="27" t="s">
        <v>852</v>
      </c>
      <c r="I204" s="24" t="s">
        <v>1055</v>
      </c>
    </row>
    <row r="205" customFormat="false" ht="13.5" hidden="false" customHeight="true" outlineLevel="0" collapsed="false">
      <c r="A205" s="21" t="s">
        <v>372</v>
      </c>
      <c r="B205" s="22" t="s">
        <v>1179</v>
      </c>
      <c r="C205" s="27" t="s">
        <v>1180</v>
      </c>
      <c r="D205" s="22" t="s">
        <v>1167</v>
      </c>
      <c r="E205" s="24" t="s">
        <v>1168</v>
      </c>
      <c r="F205" s="21" t="s">
        <v>1160</v>
      </c>
      <c r="G205" s="21"/>
      <c r="H205" s="27" t="s">
        <v>920</v>
      </c>
      <c r="I205" s="24" t="s">
        <v>1055</v>
      </c>
    </row>
    <row r="206" customFormat="false" ht="13.5" hidden="false" customHeight="true" outlineLevel="0" collapsed="false">
      <c r="A206" s="21" t="s">
        <v>368</v>
      </c>
      <c r="B206" s="22" t="s">
        <v>1110</v>
      </c>
      <c r="C206" s="27" t="s">
        <v>1111</v>
      </c>
      <c r="D206" s="22" t="s">
        <v>1167</v>
      </c>
      <c r="E206" s="24" t="s">
        <v>1168</v>
      </c>
      <c r="F206" s="21" t="s">
        <v>1160</v>
      </c>
      <c r="G206" s="21"/>
      <c r="H206" s="27" t="s">
        <v>920</v>
      </c>
      <c r="I206" s="24" t="s">
        <v>1055</v>
      </c>
    </row>
    <row r="207" customFormat="false" ht="13.5" hidden="false" customHeight="true" outlineLevel="0" collapsed="false">
      <c r="A207" s="21" t="s">
        <v>368</v>
      </c>
      <c r="B207" s="22" t="s">
        <v>1181</v>
      </c>
      <c r="C207" s="27" t="s">
        <v>1182</v>
      </c>
      <c r="D207" s="22" t="s">
        <v>1167</v>
      </c>
      <c r="E207" s="24" t="s">
        <v>1168</v>
      </c>
      <c r="F207" s="21" t="s">
        <v>1160</v>
      </c>
      <c r="G207" s="21"/>
      <c r="H207" s="27" t="s">
        <v>920</v>
      </c>
      <c r="I207" s="24" t="s">
        <v>1055</v>
      </c>
    </row>
    <row r="208" customFormat="false" ht="13.5" hidden="false" customHeight="true" outlineLevel="0" collapsed="false">
      <c r="A208" s="21" t="s">
        <v>368</v>
      </c>
      <c r="B208" s="22" t="s">
        <v>1112</v>
      </c>
      <c r="C208" s="27" t="s">
        <v>1113</v>
      </c>
      <c r="D208" s="22" t="s">
        <v>1167</v>
      </c>
      <c r="E208" s="24" t="s">
        <v>1168</v>
      </c>
      <c r="F208" s="21" t="s">
        <v>1160</v>
      </c>
      <c r="G208" s="21"/>
      <c r="H208" s="27" t="s">
        <v>920</v>
      </c>
      <c r="I208" s="24" t="s">
        <v>1055</v>
      </c>
    </row>
    <row r="209" customFormat="false" ht="13.5" hidden="false" customHeight="true" outlineLevel="0" collapsed="false">
      <c r="A209" s="21" t="s">
        <v>368</v>
      </c>
      <c r="B209" s="22" t="s">
        <v>1183</v>
      </c>
      <c r="C209" s="27" t="s">
        <v>1184</v>
      </c>
      <c r="D209" s="22" t="s">
        <v>1167</v>
      </c>
      <c r="E209" s="24" t="s">
        <v>1168</v>
      </c>
      <c r="F209" s="21" t="s">
        <v>1160</v>
      </c>
      <c r="G209" s="21"/>
      <c r="H209" s="27" t="s">
        <v>920</v>
      </c>
      <c r="I209" s="24" t="s">
        <v>1055</v>
      </c>
    </row>
    <row r="210" customFormat="false" ht="13.5" hidden="false" customHeight="true" outlineLevel="0" collapsed="false">
      <c r="A210" s="21" t="s">
        <v>368</v>
      </c>
      <c r="B210" s="22" t="s">
        <v>1185</v>
      </c>
      <c r="C210" s="27" t="s">
        <v>1186</v>
      </c>
      <c r="D210" s="22" t="s">
        <v>1167</v>
      </c>
      <c r="E210" s="24" t="s">
        <v>1168</v>
      </c>
      <c r="F210" s="21" t="s">
        <v>1160</v>
      </c>
      <c r="G210" s="21"/>
      <c r="H210" s="27" t="s">
        <v>920</v>
      </c>
      <c r="I210" s="24" t="s">
        <v>1055</v>
      </c>
    </row>
    <row r="211" customFormat="false" ht="13.5" hidden="false" customHeight="true" outlineLevel="0" collapsed="false">
      <c r="A211" s="21" t="s">
        <v>368</v>
      </c>
      <c r="B211" s="22" t="s">
        <v>1187</v>
      </c>
      <c r="C211" s="27" t="s">
        <v>1188</v>
      </c>
      <c r="D211" s="22" t="s">
        <v>1167</v>
      </c>
      <c r="E211" s="24" t="s">
        <v>1168</v>
      </c>
      <c r="F211" s="21" t="s">
        <v>1160</v>
      </c>
      <c r="G211" s="21"/>
      <c r="H211" s="27" t="s">
        <v>920</v>
      </c>
      <c r="I211" s="24" t="s">
        <v>1055</v>
      </c>
    </row>
    <row r="212" customFormat="false" ht="13.5" hidden="false" customHeight="true" outlineLevel="0" collapsed="false">
      <c r="A212" s="21" t="s">
        <v>368</v>
      </c>
      <c r="B212" s="22" t="s">
        <v>1189</v>
      </c>
      <c r="C212" s="27" t="s">
        <v>1190</v>
      </c>
      <c r="D212" s="22" t="s">
        <v>1167</v>
      </c>
      <c r="E212" s="24" t="s">
        <v>1168</v>
      </c>
      <c r="F212" s="21" t="s">
        <v>1160</v>
      </c>
      <c r="G212" s="21"/>
      <c r="H212" s="27" t="s">
        <v>920</v>
      </c>
      <c r="I212" s="24" t="s">
        <v>1055</v>
      </c>
    </row>
    <row r="213" customFormat="false" ht="13.5" hidden="false" customHeight="true" outlineLevel="0" collapsed="false">
      <c r="A213" s="21" t="s">
        <v>368</v>
      </c>
      <c r="B213" s="22" t="s">
        <v>1191</v>
      </c>
      <c r="C213" s="27" t="s">
        <v>1192</v>
      </c>
      <c r="D213" s="22" t="s">
        <v>1167</v>
      </c>
      <c r="E213" s="24" t="s">
        <v>1168</v>
      </c>
      <c r="F213" s="21" t="s">
        <v>1160</v>
      </c>
      <c r="G213" s="21"/>
      <c r="H213" s="27" t="s">
        <v>920</v>
      </c>
      <c r="I213" s="24" t="s">
        <v>1055</v>
      </c>
    </row>
    <row r="214" customFormat="false" ht="13.5" hidden="false" customHeight="true" outlineLevel="0" collapsed="false">
      <c r="A214" s="21" t="s">
        <v>368</v>
      </c>
      <c r="B214" s="22" t="s">
        <v>1193</v>
      </c>
      <c r="C214" s="27" t="s">
        <v>1194</v>
      </c>
      <c r="D214" s="22" t="s">
        <v>1167</v>
      </c>
      <c r="E214" s="24" t="s">
        <v>1168</v>
      </c>
      <c r="F214" s="21" t="s">
        <v>1160</v>
      </c>
      <c r="G214" s="21"/>
      <c r="H214" s="27" t="s">
        <v>920</v>
      </c>
      <c r="I214" s="24" t="s">
        <v>1055</v>
      </c>
    </row>
    <row r="215" customFormat="false" ht="13.5" hidden="false" customHeight="true" outlineLevel="0" collapsed="false">
      <c r="A215" s="21" t="s">
        <v>368</v>
      </c>
      <c r="B215" s="22" t="s">
        <v>1116</v>
      </c>
      <c r="C215" s="27" t="s">
        <v>1117</v>
      </c>
      <c r="D215" s="22" t="s">
        <v>1167</v>
      </c>
      <c r="E215" s="24" t="s">
        <v>1168</v>
      </c>
      <c r="F215" s="21" t="s">
        <v>1160</v>
      </c>
      <c r="G215" s="21"/>
      <c r="H215" s="27" t="s">
        <v>920</v>
      </c>
      <c r="I215" s="24" t="s">
        <v>1055</v>
      </c>
    </row>
    <row r="216" customFormat="false" ht="13.5" hidden="false" customHeight="true" outlineLevel="0" collapsed="false">
      <c r="A216" s="21" t="s">
        <v>419</v>
      </c>
      <c r="B216" s="22" t="s">
        <v>1195</v>
      </c>
      <c r="C216" s="27" t="s">
        <v>1196</v>
      </c>
      <c r="D216" s="22" t="s">
        <v>1167</v>
      </c>
      <c r="E216" s="24" t="s">
        <v>1168</v>
      </c>
      <c r="F216" s="21" t="s">
        <v>1160</v>
      </c>
      <c r="G216" s="21"/>
      <c r="H216" s="27" t="s">
        <v>651</v>
      </c>
      <c r="I216" s="24" t="s">
        <v>1055</v>
      </c>
    </row>
    <row r="217" customFormat="false" ht="13.5" hidden="false" customHeight="true" outlineLevel="0" collapsed="false">
      <c r="A217" s="21" t="s">
        <v>419</v>
      </c>
      <c r="B217" s="22" t="s">
        <v>1124</v>
      </c>
      <c r="C217" s="27" t="s">
        <v>1125</v>
      </c>
      <c r="D217" s="22" t="s">
        <v>1167</v>
      </c>
      <c r="E217" s="24" t="s">
        <v>1168</v>
      </c>
      <c r="F217" s="21" t="s">
        <v>1160</v>
      </c>
      <c r="G217" s="21"/>
      <c r="H217" s="27" t="s">
        <v>651</v>
      </c>
      <c r="I217" s="24" t="s">
        <v>1055</v>
      </c>
    </row>
    <row r="218" customFormat="false" ht="13.5" hidden="false" customHeight="true" outlineLevel="0" collapsed="false">
      <c r="A218" s="21" t="s">
        <v>419</v>
      </c>
      <c r="B218" s="22" t="s">
        <v>1197</v>
      </c>
      <c r="C218" s="27" t="s">
        <v>1198</v>
      </c>
      <c r="D218" s="22" t="s">
        <v>1167</v>
      </c>
      <c r="E218" s="24" t="s">
        <v>1168</v>
      </c>
      <c r="F218" s="21" t="s">
        <v>1160</v>
      </c>
      <c r="G218" s="21"/>
      <c r="H218" s="27" t="s">
        <v>651</v>
      </c>
      <c r="I218" s="24" t="s">
        <v>1055</v>
      </c>
    </row>
    <row r="219" customFormat="false" ht="13.5" hidden="false" customHeight="true" outlineLevel="0" collapsed="false">
      <c r="A219" s="21" t="s">
        <v>223</v>
      </c>
      <c r="B219" s="22" t="s">
        <v>1199</v>
      </c>
      <c r="C219" s="27" t="s">
        <v>1200</v>
      </c>
      <c r="D219" s="22" t="s">
        <v>1201</v>
      </c>
      <c r="E219" s="24" t="s">
        <v>1202</v>
      </c>
      <c r="F219" s="21" t="s">
        <v>1160</v>
      </c>
      <c r="G219" s="21"/>
      <c r="H219" s="27" t="s">
        <v>633</v>
      </c>
      <c r="I219" s="24" t="s">
        <v>1055</v>
      </c>
    </row>
    <row r="220" customFormat="false" ht="13.5" hidden="false" customHeight="true" outlineLevel="0" collapsed="false">
      <c r="A220" s="21" t="s">
        <v>196</v>
      </c>
      <c r="B220" s="22" t="s">
        <v>1203</v>
      </c>
      <c r="C220" s="27" t="s">
        <v>1204</v>
      </c>
      <c r="D220" s="22" t="s">
        <v>1201</v>
      </c>
      <c r="E220" s="24" t="s">
        <v>1202</v>
      </c>
      <c r="F220" s="21" t="s">
        <v>1160</v>
      </c>
      <c r="G220" s="21"/>
      <c r="H220" s="27" t="s">
        <v>633</v>
      </c>
      <c r="I220" s="24" t="s">
        <v>1055</v>
      </c>
    </row>
    <row r="221" customFormat="false" ht="13.5" hidden="false" customHeight="true" outlineLevel="0" collapsed="false">
      <c r="A221" s="21" t="s">
        <v>206</v>
      </c>
      <c r="B221" s="22" t="s">
        <v>915</v>
      </c>
      <c r="C221" s="27" t="s">
        <v>916</v>
      </c>
      <c r="D221" s="22" t="s">
        <v>1201</v>
      </c>
      <c r="E221" s="24" t="s">
        <v>1202</v>
      </c>
      <c r="F221" s="21" t="s">
        <v>1160</v>
      </c>
      <c r="G221" s="21"/>
      <c r="H221" s="27" t="s">
        <v>633</v>
      </c>
      <c r="I221" s="24" t="s">
        <v>1055</v>
      </c>
    </row>
    <row r="222" customFormat="false" ht="13.5" hidden="false" customHeight="true" outlineLevel="0" collapsed="false">
      <c r="A222" s="25" t="s">
        <v>1205</v>
      </c>
      <c r="B222" s="102" t="s">
        <v>926</v>
      </c>
      <c r="C222" s="44" t="s">
        <v>925</v>
      </c>
      <c r="D222" s="25" t="s">
        <v>1206</v>
      </c>
      <c r="E222" s="44" t="s">
        <v>928</v>
      </c>
      <c r="F222" s="25" t="n">
        <v>3</v>
      </c>
      <c r="G222" s="27" t="s">
        <v>632</v>
      </c>
      <c r="H222" s="27" t="s">
        <v>651</v>
      </c>
      <c r="I222" s="43"/>
    </row>
    <row r="223" customFormat="false" ht="13.5" hidden="false" customHeight="true" outlineLevel="0" collapsed="false">
      <c r="A223" s="25" t="s">
        <v>646</v>
      </c>
      <c r="B223" s="102" t="s">
        <v>647</v>
      </c>
      <c r="C223" s="44" t="s">
        <v>648</v>
      </c>
      <c r="D223" s="25" t="s">
        <v>1207</v>
      </c>
      <c r="E223" s="44" t="s">
        <v>472</v>
      </c>
      <c r="F223" s="25" t="n">
        <v>4</v>
      </c>
      <c r="G223" s="27" t="s">
        <v>632</v>
      </c>
      <c r="H223" s="27" t="s">
        <v>651</v>
      </c>
      <c r="I223" s="43"/>
    </row>
    <row r="224" customFormat="false" ht="13.5" hidden="false" customHeight="true" outlineLevel="0" collapsed="false">
      <c r="A224" s="25" t="s">
        <v>1208</v>
      </c>
      <c r="B224" s="102" t="s">
        <v>1209</v>
      </c>
      <c r="C224" s="44" t="s">
        <v>973</v>
      </c>
      <c r="D224" s="25" t="s">
        <v>1210</v>
      </c>
      <c r="E224" s="44" t="s">
        <v>1082</v>
      </c>
      <c r="F224" s="25" t="n">
        <v>3.5</v>
      </c>
      <c r="G224" s="27" t="s">
        <v>632</v>
      </c>
      <c r="H224" s="27" t="s">
        <v>651</v>
      </c>
      <c r="I224" s="43"/>
    </row>
    <row r="225" customFormat="false" ht="13.5" hidden="false" customHeight="true" outlineLevel="0" collapsed="false">
      <c r="A225" s="25" t="s">
        <v>1208</v>
      </c>
      <c r="B225" s="102" t="s">
        <v>1209</v>
      </c>
      <c r="C225" s="44" t="s">
        <v>973</v>
      </c>
      <c r="D225" s="25" t="s">
        <v>1211</v>
      </c>
      <c r="E225" s="44" t="s">
        <v>974</v>
      </c>
      <c r="F225" s="25" t="n">
        <v>6</v>
      </c>
      <c r="G225" s="27" t="s">
        <v>632</v>
      </c>
      <c r="H225" s="27" t="s">
        <v>651</v>
      </c>
      <c r="I225" s="43"/>
    </row>
    <row r="226" customFormat="false" ht="13.5" hidden="false" customHeight="true" outlineLevel="0" collapsed="false">
      <c r="A226" s="25" t="s">
        <v>655</v>
      </c>
      <c r="B226" s="102" t="s">
        <v>656</v>
      </c>
      <c r="C226" s="44" t="s">
        <v>657</v>
      </c>
      <c r="D226" s="25" t="s">
        <v>937</v>
      </c>
      <c r="E226" s="44" t="s">
        <v>938</v>
      </c>
      <c r="F226" s="25" t="n">
        <v>4</v>
      </c>
      <c r="G226" s="27" t="s">
        <v>632</v>
      </c>
      <c r="H226" s="27" t="s">
        <v>651</v>
      </c>
      <c r="I226" s="43"/>
    </row>
    <row r="227" customFormat="false" ht="13.5" hidden="false" customHeight="true" outlineLevel="0" collapsed="false">
      <c r="A227" s="25" t="s">
        <v>655</v>
      </c>
      <c r="B227" s="102" t="s">
        <v>656</v>
      </c>
      <c r="C227" s="44" t="s">
        <v>657</v>
      </c>
      <c r="D227" s="25" t="s">
        <v>1212</v>
      </c>
      <c r="E227" s="44" t="s">
        <v>1213</v>
      </c>
      <c r="F227" s="25" t="n">
        <v>3</v>
      </c>
      <c r="G227" s="27" t="s">
        <v>632</v>
      </c>
      <c r="H227" s="27" t="s">
        <v>651</v>
      </c>
      <c r="I227" s="43"/>
    </row>
    <row r="228" customFormat="false" ht="13.5" hidden="false" customHeight="true" outlineLevel="0" collapsed="false">
      <c r="A228" s="25" t="s">
        <v>655</v>
      </c>
      <c r="B228" s="102" t="s">
        <v>656</v>
      </c>
      <c r="C228" s="44" t="s">
        <v>657</v>
      </c>
      <c r="D228" s="25" t="s">
        <v>939</v>
      </c>
      <c r="E228" s="44" t="s">
        <v>989</v>
      </c>
      <c r="F228" s="25" t="n">
        <v>5</v>
      </c>
      <c r="G228" s="27" t="s">
        <v>632</v>
      </c>
      <c r="H228" s="27" t="s">
        <v>651</v>
      </c>
      <c r="I228" s="43"/>
    </row>
    <row r="229" customFormat="false" ht="13.5" hidden="false" customHeight="true" outlineLevel="0" collapsed="false">
      <c r="A229" s="25" t="s">
        <v>655</v>
      </c>
      <c r="B229" s="102" t="s">
        <v>656</v>
      </c>
      <c r="C229" s="44" t="s">
        <v>657</v>
      </c>
      <c r="D229" s="25" t="s">
        <v>942</v>
      </c>
      <c r="E229" s="44" t="s">
        <v>999</v>
      </c>
      <c r="F229" s="25" t="n">
        <v>5</v>
      </c>
      <c r="G229" s="27" t="s">
        <v>632</v>
      </c>
      <c r="H229" s="27" t="s">
        <v>651</v>
      </c>
      <c r="I229" s="43"/>
    </row>
    <row r="230" customFormat="false" ht="13.5" hidden="false" customHeight="true" outlineLevel="0" collapsed="false">
      <c r="A230" s="25" t="s">
        <v>655</v>
      </c>
      <c r="B230" s="102" t="s">
        <v>656</v>
      </c>
      <c r="C230" s="44" t="s">
        <v>657</v>
      </c>
      <c r="D230" s="25" t="s">
        <v>1214</v>
      </c>
      <c r="E230" s="44" t="s">
        <v>1136</v>
      </c>
      <c r="F230" s="25" t="n">
        <v>1</v>
      </c>
      <c r="G230" s="27" t="s">
        <v>632</v>
      </c>
      <c r="H230" s="27" t="s">
        <v>651</v>
      </c>
      <c r="I230" s="43"/>
    </row>
    <row r="231" customFormat="false" ht="13.5" hidden="false" customHeight="true" outlineLevel="0" collapsed="false">
      <c r="A231" s="25" t="s">
        <v>655</v>
      </c>
      <c r="B231" s="102" t="s">
        <v>656</v>
      </c>
      <c r="C231" s="44" t="s">
        <v>657</v>
      </c>
      <c r="D231" s="25" t="s">
        <v>1215</v>
      </c>
      <c r="E231" s="44" t="s">
        <v>1138</v>
      </c>
      <c r="F231" s="25" t="n">
        <v>1</v>
      </c>
      <c r="G231" s="27" t="s">
        <v>632</v>
      </c>
      <c r="H231" s="27" t="s">
        <v>651</v>
      </c>
      <c r="I231" s="43"/>
    </row>
    <row r="232" customFormat="false" ht="13.5" hidden="false" customHeight="true" outlineLevel="0" collapsed="false">
      <c r="A232" s="25" t="s">
        <v>655</v>
      </c>
      <c r="B232" s="102" t="s">
        <v>656</v>
      </c>
      <c r="C232" s="44" t="s">
        <v>657</v>
      </c>
      <c r="D232" s="25" t="s">
        <v>945</v>
      </c>
      <c r="E232" s="44" t="s">
        <v>457</v>
      </c>
      <c r="F232" s="25" t="n">
        <v>2</v>
      </c>
      <c r="G232" s="27" t="s">
        <v>632</v>
      </c>
      <c r="H232" s="27" t="s">
        <v>651</v>
      </c>
      <c r="I232" s="43"/>
    </row>
    <row r="233" customFormat="false" ht="13.5" hidden="false" customHeight="true" outlineLevel="0" collapsed="false">
      <c r="A233" s="25" t="s">
        <v>660</v>
      </c>
      <c r="B233" s="102" t="s">
        <v>661</v>
      </c>
      <c r="C233" s="44" t="s">
        <v>662</v>
      </c>
      <c r="D233" s="102" t="s">
        <v>1216</v>
      </c>
      <c r="E233" s="44" t="s">
        <v>931</v>
      </c>
      <c r="F233" s="25" t="n">
        <v>5</v>
      </c>
      <c r="G233" s="27" t="s">
        <v>632</v>
      </c>
      <c r="H233" s="27" t="s">
        <v>665</v>
      </c>
      <c r="I233" s="43"/>
    </row>
    <row r="234" customFormat="false" ht="13.5" hidden="false" customHeight="true" outlineLevel="0" collapsed="false">
      <c r="A234" s="25" t="s">
        <v>660</v>
      </c>
      <c r="B234" s="102" t="s">
        <v>661</v>
      </c>
      <c r="C234" s="44" t="s">
        <v>662</v>
      </c>
      <c r="D234" s="102" t="s">
        <v>1217</v>
      </c>
      <c r="E234" s="44" t="s">
        <v>934</v>
      </c>
      <c r="F234" s="25" t="n">
        <v>5</v>
      </c>
      <c r="G234" s="27" t="s">
        <v>632</v>
      </c>
      <c r="H234" s="27" t="s">
        <v>665</v>
      </c>
      <c r="I234" s="43"/>
    </row>
    <row r="235" customFormat="false" ht="13.5" hidden="false" customHeight="true" outlineLevel="0" collapsed="false">
      <c r="A235" s="25" t="s">
        <v>660</v>
      </c>
      <c r="B235" s="102" t="s">
        <v>661</v>
      </c>
      <c r="C235" s="44" t="s">
        <v>662</v>
      </c>
      <c r="D235" s="102" t="s">
        <v>1218</v>
      </c>
      <c r="E235" s="44" t="s">
        <v>1219</v>
      </c>
      <c r="F235" s="25" t="n">
        <v>4</v>
      </c>
      <c r="G235" s="27" t="s">
        <v>632</v>
      </c>
      <c r="H235" s="27" t="s">
        <v>665</v>
      </c>
      <c r="I235" s="43"/>
    </row>
    <row r="236" customFormat="false" ht="13.5" hidden="false" customHeight="true" outlineLevel="0" collapsed="false">
      <c r="A236" s="25" t="s">
        <v>660</v>
      </c>
      <c r="B236" s="102" t="s">
        <v>666</v>
      </c>
      <c r="C236" s="44" t="s">
        <v>667</v>
      </c>
      <c r="D236" s="102" t="s">
        <v>1218</v>
      </c>
      <c r="E236" s="44" t="s">
        <v>1219</v>
      </c>
      <c r="F236" s="25" t="n">
        <v>4</v>
      </c>
      <c r="G236" s="27" t="s">
        <v>632</v>
      </c>
      <c r="H236" s="27" t="s">
        <v>665</v>
      </c>
      <c r="I236" s="43"/>
    </row>
    <row r="237" customFormat="false" ht="15" hidden="false" customHeight="true" outlineLevel="0" collapsed="false">
      <c r="A237" s="21" t="s">
        <v>416</v>
      </c>
      <c r="B237" s="22" t="s">
        <v>964</v>
      </c>
      <c r="C237" s="27" t="s">
        <v>965</v>
      </c>
      <c r="D237" s="22" t="s">
        <v>524</v>
      </c>
      <c r="E237" s="24" t="s">
        <v>525</v>
      </c>
      <c r="F237" s="174" t="n">
        <v>2</v>
      </c>
      <c r="G237" s="20"/>
      <c r="H237" s="27" t="s">
        <v>665</v>
      </c>
      <c r="I237" s="43"/>
    </row>
  </sheetData>
  <autoFilter ref="A1:I2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2:59:12Z</dcterms:created>
  <dc:creator>tjxy</dc:creator>
  <dc:description/>
  <dc:language>en-US</dc:language>
  <cp:lastModifiedBy>tjxy</cp:lastModifiedBy>
  <dcterms:modified xsi:type="dcterms:W3CDTF">2017-02-13T08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